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98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04/diciembre/2023 09:05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r>
      <rPr>
        <b val="true"/>
        <sz val="11"/>
        <color rgb="FFFFFFFF"/>
        <rFont val="Arial Narrow"/>
        <family val="2"/>
        <charset val="1"/>
      </rPr>
      <t xml:space="preserve">Avance 
</t>
    </r>
    <r>
      <rPr>
        <b val="true"/>
        <sz val="9"/>
        <color rgb="FFFFFFFF"/>
        <rFont val="Arial Narrow"/>
        <family val="2"/>
        <charset val="1"/>
      </rPr>
      <t xml:space="preserve">(lista nominal/umbral)</t>
    </r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04/diciembre/2023 09:05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</t>
  </si>
  <si>
    <t xml:space="preserve">BAJA CALIFORNIA</t>
  </si>
  <si>
    <t xml:space="preserve">BAJA CALIFORNIA SUR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OAXACA</t>
  </si>
  <si>
    <t xml:space="preserve">PUEBLA</t>
  </si>
  <si>
    <t xml:space="preserve">SAN LUIS POTOSI</t>
  </si>
  <si>
    <t xml:space="preserve">TABASCO</t>
  </si>
  <si>
    <t xml:space="preserve">TAMAULIPAS</t>
  </si>
  <si>
    <t xml:space="preserve">CHIHUAHUA</t>
  </si>
  <si>
    <t xml:space="preserve">MORELOS</t>
  </si>
  <si>
    <t xml:space="preserve">NUEVO LEON</t>
  </si>
  <si>
    <t xml:space="preserve">QUERETARO</t>
  </si>
  <si>
    <t xml:space="preserve">COLIMA</t>
  </si>
  <si>
    <t xml:space="preserve">AGUASCALIENTES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2 4 2 2 2" xfId="25"/>
    <cellStyle name="Normal 4 2 2" xfId="26"/>
    <cellStyle name="Normal 4 2 2 2" xfId="27"/>
  </cellStyles>
  <dxfs count="8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35640</xdr:rowOff>
    </xdr:from>
    <xdr:to>
      <xdr:col>1</xdr:col>
      <xdr:colOff>586440</xdr:colOff>
      <xdr:row>0</xdr:row>
      <xdr:rowOff>46836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83880" y="35640"/>
          <a:ext cx="87408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1053720</xdr:colOff>
      <xdr:row>0</xdr:row>
      <xdr:rowOff>583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10252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1" width="10.7"/>
    <col collapsed="false" customWidth="true" hidden="false" outlineLevel="0" max="3" min="3" style="1" width="35.6"/>
    <col collapsed="false" customWidth="true" hidden="false" outlineLevel="0" max="4" min="4" style="2" width="11.7"/>
    <col collapsed="false" customWidth="true" hidden="false" outlineLevel="0" max="5" min="5" style="2" width="14"/>
    <col collapsed="false" customWidth="true" hidden="false" outlineLevel="0" max="6" min="6" style="1" width="11.7"/>
    <col collapsed="false" customWidth="true" hidden="false" outlineLevel="0" max="7" min="7" style="1" width="16.3"/>
    <col collapsed="false" customWidth="true" hidden="false" outlineLevel="0" max="8" min="8" style="1" width="17.2"/>
    <col collapsed="false" customWidth="true" hidden="false" outlineLevel="0" max="9" min="9" style="1" width="15.5"/>
    <col collapsed="false" customWidth="true" hidden="false" outlineLevel="0" max="10" min="10" style="1" width="16.19"/>
    <col collapsed="false" customWidth="false" hidden="false" outlineLevel="0" max="16384" min="11" style="1" width="10.79"/>
  </cols>
  <sheetData>
    <row r="1" s="5" customFormat="true" ht="119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4.36860636256312E-005</v>
      </c>
      <c r="F3" s="10" t="n">
        <v>32</v>
      </c>
      <c r="G3" s="10" t="n">
        <v>17</v>
      </c>
      <c r="H3" s="10" t="n">
        <v>42</v>
      </c>
      <c r="I3" s="10" t="n">
        <v>13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84105553850875</v>
      </c>
      <c r="F4" s="10" t="n">
        <v>32</v>
      </c>
      <c r="G4" s="10" t="n">
        <v>17</v>
      </c>
      <c r="H4" s="10" t="n">
        <v>177</v>
      </c>
      <c r="I4" s="10" t="n">
        <v>13</v>
      </c>
      <c r="J4" s="10" t="n">
        <v>0</v>
      </c>
    </row>
    <row r="5" customFormat="false" ht="33" hidden="false" customHeight="true" outlineLevel="0" collapsed="false">
      <c r="A5" s="10" t="n">
        <v>3</v>
      </c>
      <c r="B5" s="14" t="s">
        <v>15</v>
      </c>
      <c r="C5" s="15" t="s">
        <v>16</v>
      </c>
      <c r="D5" s="10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2" t="n">
        <v>961405</v>
      </c>
      <c r="E6" s="13" t="n">
        <v>0.101356868333325</v>
      </c>
      <c r="F6" s="10" t="n">
        <v>32</v>
      </c>
      <c r="G6" s="10" t="n">
        <v>17</v>
      </c>
      <c r="H6" s="10" t="n">
        <v>97445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6.86495285545634E-005</v>
      </c>
      <c r="F7" s="10" t="n">
        <v>32</v>
      </c>
      <c r="G7" s="10" t="n">
        <v>17</v>
      </c>
      <c r="H7" s="10" t="n">
        <v>66</v>
      </c>
      <c r="I7" s="10" t="n">
        <v>20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609514200571039</v>
      </c>
      <c r="F8" s="10" t="n">
        <v>32</v>
      </c>
      <c r="G8" s="10" t="n">
        <v>17</v>
      </c>
      <c r="H8" s="10" t="n">
        <v>58599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4.57663523697089E-005</v>
      </c>
      <c r="F9" s="10" t="n">
        <v>32</v>
      </c>
      <c r="G9" s="10" t="n">
        <v>17</v>
      </c>
      <c r="H9" s="10" t="n">
        <v>44</v>
      </c>
      <c r="I9" s="10" t="n">
        <v>11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17058367701437</v>
      </c>
      <c r="F10" s="10" t="n">
        <v>32</v>
      </c>
      <c r="G10" s="10" t="n">
        <v>17</v>
      </c>
      <c r="H10" s="10" t="n">
        <v>164</v>
      </c>
      <c r="I10" s="10" t="n">
        <v>18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1.14415880924272E-005</v>
      </c>
      <c r="F11" s="10" t="n">
        <v>32</v>
      </c>
      <c r="G11" s="10" t="n">
        <v>17</v>
      </c>
      <c r="H11" s="10" t="n">
        <v>11</v>
      </c>
      <c r="I11" s="10" t="n">
        <v>9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5 C5:J5 A6:J30">
    <cfRule type="expression" priority="2" aboveAverage="0" equalAverage="0" bottom="0" percent="0" rank="0" text="" dxfId="5">
      <formula>AND(($E3&gt;=1),($J3&gt;16))</formula>
    </cfRule>
  </conditionalFormatting>
  <conditionalFormatting sqref="B5">
    <cfRule type="expression" priority="3" aboveAverage="0" equalAverage="0" bottom="0" percent="0" rank="0" text="" dxfId="6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15" width="35.6"/>
    <col collapsed="false" customWidth="true" hidden="false" outlineLevel="0" max="2" min="2" style="15" width="19.6"/>
    <col collapsed="false" customWidth="true" hidden="false" outlineLevel="0" max="3" min="3" style="10" width="23.8"/>
    <col collapsed="false" customWidth="true" hidden="false" outlineLevel="0" max="4" min="4" style="10" width="14.4"/>
    <col collapsed="false" customWidth="true" hidden="false" outlineLevel="0" max="5" min="5" style="10" width="17.4"/>
    <col collapsed="false" customWidth="true" hidden="false" outlineLevel="0" max="6" min="6" style="16" width="14"/>
    <col collapsed="false" customWidth="false" hidden="false" outlineLevel="0" max="16384" min="7" style="15" width="10.79"/>
  </cols>
  <sheetData>
    <row r="1" customFormat="false" ht="132" hidden="false" customHeight="true" outlineLevel="0" collapsed="false">
      <c r="A1" s="17" t="s">
        <v>23</v>
      </c>
      <c r="B1" s="17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5" t="s">
        <v>13</v>
      </c>
      <c r="B3" s="15" t="s">
        <v>30</v>
      </c>
      <c r="C3" s="10" t="n">
        <v>2</v>
      </c>
      <c r="D3" s="10" t="n">
        <v>3103353</v>
      </c>
      <c r="E3" s="10" t="n">
        <v>31034</v>
      </c>
      <c r="F3" s="16" t="n">
        <v>6.44454469291745E-005</v>
      </c>
    </row>
    <row r="4" customFormat="false" ht="15" hidden="false" customHeight="false" outlineLevel="0" collapsed="false">
      <c r="A4" s="15" t="s">
        <v>13</v>
      </c>
      <c r="B4" s="15" t="s">
        <v>31</v>
      </c>
      <c r="C4" s="10" t="n">
        <v>1</v>
      </c>
      <c r="D4" s="10" t="n">
        <v>597352</v>
      </c>
      <c r="E4" s="10" t="n">
        <v>5974</v>
      </c>
      <c r="F4" s="16" t="n">
        <v>0.00016739203213927</v>
      </c>
    </row>
    <row r="5" customFormat="false" ht="15" hidden="false" customHeight="false" outlineLevel="0" collapsed="false">
      <c r="A5" s="15" t="s">
        <v>13</v>
      </c>
      <c r="B5" s="15" t="s">
        <v>32</v>
      </c>
      <c r="C5" s="10" t="n">
        <v>2</v>
      </c>
      <c r="D5" s="10" t="n">
        <v>7813340</v>
      </c>
      <c r="E5" s="10" t="n">
        <v>78134</v>
      </c>
      <c r="F5" s="16" t="n">
        <v>2.55970512196995E-005</v>
      </c>
    </row>
    <row r="6" customFormat="false" ht="15" hidden="false" customHeight="false" outlineLevel="0" collapsed="false">
      <c r="A6" s="15" t="s">
        <v>13</v>
      </c>
      <c r="B6" s="15" t="s">
        <v>33</v>
      </c>
      <c r="C6" s="10" t="n">
        <v>1</v>
      </c>
      <c r="D6" s="10" t="n">
        <v>1363662</v>
      </c>
      <c r="E6" s="10" t="n">
        <v>13637</v>
      </c>
      <c r="F6" s="16" t="n">
        <v>7.33299112708074E-005</v>
      </c>
    </row>
    <row r="7" customFormat="false" ht="15" hidden="false" customHeight="false" outlineLevel="0" collapsed="false">
      <c r="A7" s="15" t="s">
        <v>13</v>
      </c>
      <c r="B7" s="15" t="s">
        <v>34</v>
      </c>
      <c r="C7" s="10" t="n">
        <v>20</v>
      </c>
      <c r="D7" s="10" t="n">
        <v>4721433</v>
      </c>
      <c r="E7" s="10" t="n">
        <v>47215</v>
      </c>
      <c r="F7" s="16" t="n">
        <v>0.000423594196759504</v>
      </c>
    </row>
    <row r="8" customFormat="false" ht="15" hidden="false" customHeight="false" outlineLevel="0" collapsed="false">
      <c r="A8" s="15" t="s">
        <v>13</v>
      </c>
      <c r="B8" s="15" t="s">
        <v>35</v>
      </c>
      <c r="C8" s="10" t="n">
        <v>1</v>
      </c>
      <c r="D8" s="10" t="n">
        <v>2326462</v>
      </c>
      <c r="E8" s="10" t="n">
        <v>23265</v>
      </c>
      <c r="F8" s="16" t="n">
        <v>4.2983021706426E-005</v>
      </c>
    </row>
    <row r="9" customFormat="false" ht="15" hidden="false" customHeight="false" outlineLevel="0" collapsed="false">
      <c r="A9" s="15" t="s">
        <v>13</v>
      </c>
      <c r="B9" s="15" t="s">
        <v>36</v>
      </c>
      <c r="C9" s="10" t="n">
        <v>2</v>
      </c>
      <c r="D9" s="10" t="n">
        <v>6442760</v>
      </c>
      <c r="E9" s="10" t="n">
        <v>64428</v>
      </c>
      <c r="F9" s="16" t="n">
        <v>3.10424039237599E-005</v>
      </c>
    </row>
    <row r="10" customFormat="false" ht="15" hidden="false" customHeight="false" outlineLevel="0" collapsed="false">
      <c r="A10" s="15" t="s">
        <v>13</v>
      </c>
      <c r="B10" s="15" t="s">
        <v>37</v>
      </c>
      <c r="C10" s="10" t="n">
        <v>3</v>
      </c>
      <c r="D10" s="10" t="n">
        <v>12699016</v>
      </c>
      <c r="E10" s="10" t="n">
        <v>126991</v>
      </c>
      <c r="F10" s="16" t="n">
        <v>2.36237213660811E-005</v>
      </c>
    </row>
    <row r="11" customFormat="false" ht="15" hidden="false" customHeight="false" outlineLevel="0" collapsed="false">
      <c r="A11" s="15" t="s">
        <v>13</v>
      </c>
      <c r="B11" s="15" t="s">
        <v>38</v>
      </c>
      <c r="C11" s="10" t="n">
        <v>1</v>
      </c>
      <c r="D11" s="10" t="n">
        <v>3053193</v>
      </c>
      <c r="E11" s="10" t="n">
        <v>30532</v>
      </c>
      <c r="F11" s="16" t="n">
        <v>3.27525219441897E-005</v>
      </c>
    </row>
    <row r="12" customFormat="false" ht="15" hidden="false" customHeight="false" outlineLevel="0" collapsed="false">
      <c r="A12" s="15" t="s">
        <v>13</v>
      </c>
      <c r="B12" s="15" t="s">
        <v>39</v>
      </c>
      <c r="C12" s="10" t="n">
        <v>1</v>
      </c>
      <c r="D12" s="10" t="n">
        <v>4873414</v>
      </c>
      <c r="E12" s="10" t="n">
        <v>48735</v>
      </c>
      <c r="F12" s="16" t="n">
        <v>2.05191340925413E-005</v>
      </c>
    </row>
    <row r="13" customFormat="false" ht="15" hidden="false" customHeight="false" outlineLevel="0" collapsed="false">
      <c r="A13" s="15" t="s">
        <v>13</v>
      </c>
      <c r="B13" s="15" t="s">
        <v>40</v>
      </c>
      <c r="C13" s="10" t="n">
        <v>1</v>
      </c>
      <c r="D13" s="10" t="n">
        <v>2137065</v>
      </c>
      <c r="E13" s="10" t="n">
        <v>21371</v>
      </c>
      <c r="F13" s="16" t="n">
        <v>4.67923822001778E-005</v>
      </c>
    </row>
    <row r="14" customFormat="false" ht="15" hidden="false" customHeight="false" outlineLevel="0" collapsed="false">
      <c r="A14" s="15" t="s">
        <v>13</v>
      </c>
      <c r="B14" s="15" t="s">
        <v>41</v>
      </c>
      <c r="C14" s="10" t="n">
        <v>6</v>
      </c>
      <c r="D14" s="10" t="n">
        <v>1783637</v>
      </c>
      <c r="E14" s="10" t="n">
        <v>17837</v>
      </c>
      <c r="F14" s="16" t="n">
        <v>0.000336379436003812</v>
      </c>
    </row>
    <row r="15" customFormat="false" ht="15" hidden="false" customHeight="false" outlineLevel="0" collapsed="false">
      <c r="A15" s="15" t="s">
        <v>13</v>
      </c>
      <c r="B15" s="15" t="s">
        <v>42</v>
      </c>
      <c r="C15" s="10" t="n">
        <v>1</v>
      </c>
      <c r="D15" s="10" t="n">
        <v>2781772</v>
      </c>
      <c r="E15" s="10" t="n">
        <v>27818</v>
      </c>
      <c r="F15" s="16" t="n">
        <v>3.5947947372205E-005</v>
      </c>
    </row>
    <row r="16" customFormat="false" ht="15" hidden="false" customHeight="false" outlineLevel="0" collapsed="false">
      <c r="A16" s="15" t="s">
        <v>14</v>
      </c>
      <c r="B16" s="15" t="s">
        <v>30</v>
      </c>
      <c r="C16" s="10" t="n">
        <v>2</v>
      </c>
      <c r="D16" s="10" t="n">
        <v>3103353</v>
      </c>
      <c r="E16" s="10" t="n">
        <v>31034</v>
      </c>
      <c r="F16" s="16" t="n">
        <v>6.44454469291745E-005</v>
      </c>
    </row>
    <row r="17" customFormat="false" ht="15" hidden="false" customHeight="false" outlineLevel="0" collapsed="false">
      <c r="A17" s="15" t="s">
        <v>14</v>
      </c>
      <c r="B17" s="15" t="s">
        <v>43</v>
      </c>
      <c r="C17" s="10" t="n">
        <v>1</v>
      </c>
      <c r="D17" s="10" t="n">
        <v>3006983</v>
      </c>
      <c r="E17" s="10" t="n">
        <v>30070</v>
      </c>
      <c r="F17" s="16" t="n">
        <v>3.3255736614566E-005</v>
      </c>
    </row>
    <row r="18" customFormat="false" ht="15" hidden="false" customHeight="false" outlineLevel="0" collapsed="false">
      <c r="A18" s="15" t="s">
        <v>14</v>
      </c>
      <c r="B18" s="15" t="s">
        <v>34</v>
      </c>
      <c r="C18" s="10" t="n">
        <v>1</v>
      </c>
      <c r="D18" s="10" t="n">
        <v>4721433</v>
      </c>
      <c r="E18" s="10" t="n">
        <v>47215</v>
      </c>
      <c r="F18" s="16" t="n">
        <v>2.11797098379752E-005</v>
      </c>
    </row>
    <row r="19" customFormat="false" ht="15" hidden="false" customHeight="false" outlineLevel="0" collapsed="false">
      <c r="A19" s="15" t="s">
        <v>14</v>
      </c>
      <c r="B19" s="15" t="s">
        <v>35</v>
      </c>
      <c r="C19" s="10" t="n">
        <v>1</v>
      </c>
      <c r="D19" s="10" t="n">
        <v>2326462</v>
      </c>
      <c r="E19" s="10" t="n">
        <v>23265</v>
      </c>
      <c r="F19" s="16" t="n">
        <v>4.2983021706426E-005</v>
      </c>
    </row>
    <row r="20" customFormat="false" ht="15" hidden="false" customHeight="false" outlineLevel="0" collapsed="false">
      <c r="A20" s="15" t="s">
        <v>14</v>
      </c>
      <c r="B20" s="15" t="s">
        <v>36</v>
      </c>
      <c r="C20" s="10" t="n">
        <v>2</v>
      </c>
      <c r="D20" s="10" t="n">
        <v>6442760</v>
      </c>
      <c r="E20" s="10" t="n">
        <v>64428</v>
      </c>
      <c r="F20" s="16" t="n">
        <v>3.10424039237599E-005</v>
      </c>
    </row>
    <row r="21" customFormat="false" ht="15" hidden="false" customHeight="false" outlineLevel="0" collapsed="false">
      <c r="A21" s="15" t="s">
        <v>14</v>
      </c>
      <c r="B21" s="15" t="s">
        <v>37</v>
      </c>
      <c r="C21" s="10" t="n">
        <v>3</v>
      </c>
      <c r="D21" s="10" t="n">
        <v>12699016</v>
      </c>
      <c r="E21" s="10" t="n">
        <v>126991</v>
      </c>
      <c r="F21" s="16" t="n">
        <v>2.36237213660811E-005</v>
      </c>
    </row>
    <row r="22" customFormat="false" ht="15" hidden="false" customHeight="false" outlineLevel="0" collapsed="false">
      <c r="A22" s="15" t="s">
        <v>14</v>
      </c>
      <c r="B22" s="15" t="s">
        <v>44</v>
      </c>
      <c r="C22" s="10" t="n">
        <v>1</v>
      </c>
      <c r="D22" s="10" t="n">
        <v>1521653</v>
      </c>
      <c r="E22" s="10" t="n">
        <v>15217</v>
      </c>
      <c r="F22" s="16" t="n">
        <v>6.57159755536571E-005</v>
      </c>
    </row>
    <row r="23" customFormat="false" ht="15" hidden="false" customHeight="false" outlineLevel="0" collapsed="false">
      <c r="A23" s="15" t="s">
        <v>14</v>
      </c>
      <c r="B23" s="15" t="s">
        <v>45</v>
      </c>
      <c r="C23" s="10" t="n">
        <v>6</v>
      </c>
      <c r="D23" s="10" t="n">
        <v>4352628</v>
      </c>
      <c r="E23" s="10" t="n">
        <v>43527</v>
      </c>
      <c r="F23" s="16" t="n">
        <v>0.000137845475222276</v>
      </c>
    </row>
    <row r="24" customFormat="false" ht="15" hidden="false" customHeight="false" outlineLevel="0" collapsed="false">
      <c r="A24" s="15" t="s">
        <v>14</v>
      </c>
      <c r="B24" s="15" t="s">
        <v>38</v>
      </c>
      <c r="C24" s="10" t="n">
        <v>1</v>
      </c>
      <c r="D24" s="10" t="n">
        <v>3053193</v>
      </c>
      <c r="E24" s="10" t="n">
        <v>30532</v>
      </c>
      <c r="F24" s="16" t="n">
        <v>3.27525219441897E-005</v>
      </c>
    </row>
    <row r="25" customFormat="false" ht="15" hidden="false" customHeight="false" outlineLevel="0" collapsed="false">
      <c r="A25" s="15" t="s">
        <v>14</v>
      </c>
      <c r="B25" s="15" t="s">
        <v>46</v>
      </c>
      <c r="C25" s="10" t="n">
        <v>1</v>
      </c>
      <c r="D25" s="10" t="n">
        <v>1846882</v>
      </c>
      <c r="E25" s="10" t="n">
        <v>18469</v>
      </c>
      <c r="F25" s="16" t="n">
        <v>5.41447831501435E-005</v>
      </c>
    </row>
    <row r="26" customFormat="false" ht="15" hidden="false" customHeight="false" outlineLevel="0" collapsed="false">
      <c r="A26" s="15" t="s">
        <v>14</v>
      </c>
      <c r="B26" s="15" t="s">
        <v>40</v>
      </c>
      <c r="C26" s="10" t="n">
        <v>20</v>
      </c>
      <c r="D26" s="10" t="n">
        <v>2137065</v>
      </c>
      <c r="E26" s="10" t="n">
        <v>21371</v>
      </c>
      <c r="F26" s="16" t="n">
        <v>0.000935847644003556</v>
      </c>
    </row>
    <row r="27" customFormat="false" ht="15" hidden="false" customHeight="false" outlineLevel="0" collapsed="false">
      <c r="A27" s="15" t="s">
        <v>14</v>
      </c>
      <c r="B27" s="15" t="s">
        <v>41</v>
      </c>
      <c r="C27" s="10" t="n">
        <v>1</v>
      </c>
      <c r="D27" s="10" t="n">
        <v>1783637</v>
      </c>
      <c r="E27" s="10" t="n">
        <v>17837</v>
      </c>
      <c r="F27" s="16" t="n">
        <v>5.60632393339687E-005</v>
      </c>
    </row>
    <row r="28" customFormat="false" ht="15" hidden="false" customHeight="false" outlineLevel="0" collapsed="false">
      <c r="A28" s="15" t="s">
        <v>14</v>
      </c>
      <c r="B28" s="15" t="s">
        <v>42</v>
      </c>
      <c r="C28" s="10" t="n">
        <v>137</v>
      </c>
      <c r="D28" s="10" t="n">
        <v>2781772</v>
      </c>
      <c r="E28" s="10" t="n">
        <v>27818</v>
      </c>
      <c r="F28" s="16" t="n">
        <v>0.00492486878999209</v>
      </c>
    </row>
    <row r="29" customFormat="false" ht="15" hidden="false" customHeight="false" outlineLevel="0" collapsed="false">
      <c r="A29" s="15" t="s">
        <v>16</v>
      </c>
      <c r="B29" s="15" t="s">
        <v>30</v>
      </c>
      <c r="C29" s="10" t="n">
        <v>1</v>
      </c>
      <c r="D29" s="10" t="n">
        <v>3103353</v>
      </c>
      <c r="E29" s="10" t="n">
        <v>31034</v>
      </c>
      <c r="F29" s="16" t="n">
        <v>3.22227234645872E-005</v>
      </c>
    </row>
    <row r="30" customFormat="false" ht="15" hidden="false" customHeight="false" outlineLevel="0" collapsed="false">
      <c r="A30" s="15" t="s">
        <v>16</v>
      </c>
      <c r="B30" s="15" t="s">
        <v>47</v>
      </c>
      <c r="C30" s="10" t="n">
        <v>1</v>
      </c>
      <c r="D30" s="10" t="n">
        <v>572866</v>
      </c>
      <c r="E30" s="10" t="n">
        <v>5729</v>
      </c>
      <c r="F30" s="16" t="n">
        <v>0.000174550532379124</v>
      </c>
    </row>
    <row r="31" customFormat="false" ht="15" hidden="false" customHeight="false" outlineLevel="0" collapsed="false">
      <c r="A31" s="15" t="s">
        <v>16</v>
      </c>
      <c r="B31" s="15" t="s">
        <v>35</v>
      </c>
      <c r="C31" s="10" t="n">
        <v>2</v>
      </c>
      <c r="D31" s="10" t="n">
        <v>2326462</v>
      </c>
      <c r="E31" s="10" t="n">
        <v>23265</v>
      </c>
      <c r="F31" s="16" t="n">
        <v>8.59660434128519E-005</v>
      </c>
    </row>
    <row r="32" customFormat="false" ht="15" hidden="false" customHeight="false" outlineLevel="0" collapsed="false">
      <c r="A32" s="15" t="s">
        <v>16</v>
      </c>
      <c r="B32" s="15" t="s">
        <v>37</v>
      </c>
      <c r="C32" s="10" t="n">
        <v>2</v>
      </c>
      <c r="D32" s="10" t="n">
        <v>12699016</v>
      </c>
      <c r="E32" s="10" t="n">
        <v>126991</v>
      </c>
      <c r="F32" s="16" t="n">
        <v>1.57491475773874E-005</v>
      </c>
    </row>
    <row r="33" customFormat="false" ht="15" hidden="false" customHeight="false" outlineLevel="0" collapsed="false">
      <c r="A33" s="15" t="s">
        <v>16</v>
      </c>
      <c r="B33" s="15" t="s">
        <v>46</v>
      </c>
      <c r="C33" s="10" t="n">
        <v>1</v>
      </c>
      <c r="D33" s="10" t="n">
        <v>1846882</v>
      </c>
      <c r="E33" s="10" t="n">
        <v>18469</v>
      </c>
      <c r="F33" s="16" t="n">
        <v>5.41447831501435E-005</v>
      </c>
    </row>
    <row r="34" customFormat="false" ht="15" hidden="false" customHeight="false" outlineLevel="0" collapsed="false">
      <c r="A34" s="15" t="s">
        <v>16</v>
      </c>
      <c r="B34" s="15" t="s">
        <v>42</v>
      </c>
      <c r="C34" s="10" t="n">
        <v>1</v>
      </c>
      <c r="D34" s="10" t="n">
        <v>2781772</v>
      </c>
      <c r="E34" s="10" t="n">
        <v>27818</v>
      </c>
      <c r="F34" s="16" t="n">
        <v>3.5947947372205E-005</v>
      </c>
    </row>
    <row r="35" customFormat="false" ht="15" hidden="false" customHeight="false" outlineLevel="0" collapsed="false">
      <c r="A35" s="15" t="s">
        <v>17</v>
      </c>
      <c r="B35" s="15" t="s">
        <v>48</v>
      </c>
      <c r="C35" s="10" t="n">
        <v>3171</v>
      </c>
      <c r="D35" s="10" t="n">
        <v>1067023</v>
      </c>
      <c r="E35" s="10" t="n">
        <v>10671</v>
      </c>
      <c r="F35" s="16" t="n">
        <v>0.297160528535283</v>
      </c>
    </row>
    <row r="36" customFormat="false" ht="15" hidden="false" customHeight="false" outlineLevel="0" collapsed="false">
      <c r="A36" s="15" t="s">
        <v>17</v>
      </c>
      <c r="B36" s="15" t="s">
        <v>30</v>
      </c>
      <c r="C36" s="10" t="n">
        <v>3377</v>
      </c>
      <c r="D36" s="10" t="n">
        <v>3103353</v>
      </c>
      <c r="E36" s="10" t="n">
        <v>31034</v>
      </c>
      <c r="F36" s="16" t="n">
        <v>0.108816137139911</v>
      </c>
    </row>
    <row r="37" customFormat="false" ht="15" hidden="false" customHeight="false" outlineLevel="0" collapsed="false">
      <c r="A37" s="15" t="s">
        <v>17</v>
      </c>
      <c r="B37" s="15" t="s">
        <v>31</v>
      </c>
      <c r="C37" s="10" t="n">
        <v>1286</v>
      </c>
      <c r="D37" s="10" t="n">
        <v>597352</v>
      </c>
      <c r="E37" s="10" t="n">
        <v>5974</v>
      </c>
      <c r="F37" s="16" t="n">
        <v>0.215266153331101</v>
      </c>
    </row>
    <row r="38" customFormat="false" ht="15" hidden="false" customHeight="false" outlineLevel="0" collapsed="false">
      <c r="A38" s="15" t="s">
        <v>17</v>
      </c>
      <c r="B38" s="15" t="s">
        <v>49</v>
      </c>
      <c r="C38" s="10" t="n">
        <v>668</v>
      </c>
      <c r="D38" s="10" t="n">
        <v>681531</v>
      </c>
      <c r="E38" s="10" t="n">
        <v>6816</v>
      </c>
      <c r="F38" s="16" t="n">
        <v>0.0980046948356808</v>
      </c>
    </row>
    <row r="39" customFormat="false" ht="15" hidden="false" customHeight="false" outlineLevel="0" collapsed="false">
      <c r="A39" s="15" t="s">
        <v>17</v>
      </c>
      <c r="B39" s="15" t="s">
        <v>50</v>
      </c>
      <c r="C39" s="10" t="n">
        <v>1942</v>
      </c>
      <c r="D39" s="10" t="n">
        <v>2348624</v>
      </c>
      <c r="E39" s="10" t="n">
        <v>23487</v>
      </c>
      <c r="F39" s="16" t="n">
        <v>0.0826840379784562</v>
      </c>
    </row>
    <row r="40" customFormat="false" ht="15" hidden="false" customHeight="false" outlineLevel="0" collapsed="false">
      <c r="A40" s="15" t="s">
        <v>17</v>
      </c>
      <c r="B40" s="15" t="s">
        <v>47</v>
      </c>
      <c r="C40" s="10" t="n">
        <v>1247</v>
      </c>
      <c r="D40" s="10" t="n">
        <v>572866</v>
      </c>
      <c r="E40" s="10" t="n">
        <v>5729</v>
      </c>
      <c r="F40" s="16" t="n">
        <v>0.217664513876767</v>
      </c>
    </row>
    <row r="41" customFormat="false" ht="15" hidden="false" customHeight="false" outlineLevel="0" collapsed="false">
      <c r="A41" s="15" t="s">
        <v>17</v>
      </c>
      <c r="B41" s="15" t="s">
        <v>51</v>
      </c>
      <c r="C41" s="10" t="n">
        <v>823</v>
      </c>
      <c r="D41" s="10" t="n">
        <v>3921889</v>
      </c>
      <c r="E41" s="10" t="n">
        <v>39219</v>
      </c>
      <c r="F41" s="16" t="n">
        <v>0.0209847267905862</v>
      </c>
    </row>
    <row r="42" customFormat="false" ht="15" hidden="false" customHeight="false" outlineLevel="0" collapsed="false">
      <c r="A42" s="15" t="s">
        <v>17</v>
      </c>
      <c r="B42" s="15" t="s">
        <v>43</v>
      </c>
      <c r="C42" s="10" t="n">
        <v>6234</v>
      </c>
      <c r="D42" s="10" t="n">
        <v>3006983</v>
      </c>
      <c r="E42" s="10" t="n">
        <v>30070</v>
      </c>
      <c r="F42" s="16" t="n">
        <v>0.207316262055205</v>
      </c>
    </row>
    <row r="43" customFormat="false" ht="15" hidden="false" customHeight="false" outlineLevel="0" collapsed="false">
      <c r="A43" s="15" t="s">
        <v>17</v>
      </c>
      <c r="B43" s="15" t="s">
        <v>32</v>
      </c>
      <c r="C43" s="10" t="n">
        <v>4146</v>
      </c>
      <c r="D43" s="10" t="n">
        <v>7813340</v>
      </c>
      <c r="E43" s="10" t="n">
        <v>78134</v>
      </c>
      <c r="F43" s="16" t="n">
        <v>0.0530626871784371</v>
      </c>
    </row>
    <row r="44" customFormat="false" ht="15" hidden="false" customHeight="false" outlineLevel="0" collapsed="false">
      <c r="A44" s="15" t="s">
        <v>17</v>
      </c>
      <c r="B44" s="15" t="s">
        <v>33</v>
      </c>
      <c r="C44" s="10" t="n">
        <v>1520</v>
      </c>
      <c r="D44" s="10" t="n">
        <v>1363662</v>
      </c>
      <c r="E44" s="10" t="n">
        <v>13637</v>
      </c>
      <c r="F44" s="16" t="n">
        <v>0.111461465131627</v>
      </c>
    </row>
    <row r="45" customFormat="false" ht="15" hidden="false" customHeight="false" outlineLevel="0" collapsed="false">
      <c r="A45" s="15" t="s">
        <v>17</v>
      </c>
      <c r="B45" s="15" t="s">
        <v>34</v>
      </c>
      <c r="C45" s="10" t="n">
        <v>6291</v>
      </c>
      <c r="D45" s="10" t="n">
        <v>4721433</v>
      </c>
      <c r="E45" s="10" t="n">
        <v>47215</v>
      </c>
      <c r="F45" s="16" t="n">
        <v>0.133241554590702</v>
      </c>
    </row>
    <row r="46" customFormat="false" ht="15" hidden="false" customHeight="false" outlineLevel="0" collapsed="false">
      <c r="A46" s="15" t="s">
        <v>17</v>
      </c>
      <c r="B46" s="15" t="s">
        <v>52</v>
      </c>
      <c r="C46" s="10" t="n">
        <v>703</v>
      </c>
      <c r="D46" s="10" t="n">
        <v>2609690</v>
      </c>
      <c r="E46" s="10" t="n">
        <v>26097</v>
      </c>
      <c r="F46" s="16" t="n">
        <v>0.0269379622178795</v>
      </c>
    </row>
    <row r="47" customFormat="false" ht="15" hidden="false" customHeight="false" outlineLevel="0" collapsed="false">
      <c r="A47" s="15" t="s">
        <v>17</v>
      </c>
      <c r="B47" s="15" t="s">
        <v>35</v>
      </c>
      <c r="C47" s="10" t="n">
        <v>2037</v>
      </c>
      <c r="D47" s="10" t="n">
        <v>2326462</v>
      </c>
      <c r="E47" s="10" t="n">
        <v>23265</v>
      </c>
      <c r="F47" s="16" t="n">
        <v>0.0875564152159897</v>
      </c>
    </row>
    <row r="48" customFormat="false" ht="15" hidden="false" customHeight="false" outlineLevel="0" collapsed="false">
      <c r="A48" s="15" t="s">
        <v>17</v>
      </c>
      <c r="B48" s="15" t="s">
        <v>36</v>
      </c>
      <c r="C48" s="10" t="n">
        <v>14824</v>
      </c>
      <c r="D48" s="10" t="n">
        <v>6442760</v>
      </c>
      <c r="E48" s="10" t="n">
        <v>64428</v>
      </c>
      <c r="F48" s="16" t="n">
        <v>0.230086297882908</v>
      </c>
    </row>
    <row r="49" customFormat="false" ht="15" hidden="false" customHeight="false" outlineLevel="0" collapsed="false">
      <c r="A49" s="15" t="s">
        <v>17</v>
      </c>
      <c r="B49" s="15" t="s">
        <v>37</v>
      </c>
      <c r="C49" s="10" t="n">
        <v>9514</v>
      </c>
      <c r="D49" s="10" t="n">
        <v>12699016</v>
      </c>
      <c r="E49" s="10" t="n">
        <v>126991</v>
      </c>
      <c r="F49" s="16" t="n">
        <v>0.0749186950256317</v>
      </c>
    </row>
    <row r="50" customFormat="false" ht="15" hidden="false" customHeight="false" outlineLevel="0" collapsed="false">
      <c r="A50" s="15" t="s">
        <v>17</v>
      </c>
      <c r="B50" s="15" t="s">
        <v>53</v>
      </c>
      <c r="C50" s="10" t="n">
        <v>3141</v>
      </c>
      <c r="D50" s="10" t="n">
        <v>3655377</v>
      </c>
      <c r="E50" s="10" t="n">
        <v>36554</v>
      </c>
      <c r="F50" s="16" t="n">
        <v>0.0859276686545932</v>
      </c>
    </row>
    <row r="51" customFormat="false" ht="15" hidden="false" customHeight="false" outlineLevel="0" collapsed="false">
      <c r="A51" s="15" t="s">
        <v>17</v>
      </c>
      <c r="B51" s="15" t="s">
        <v>44</v>
      </c>
      <c r="C51" s="10" t="n">
        <v>1351</v>
      </c>
      <c r="D51" s="10" t="n">
        <v>1521653</v>
      </c>
      <c r="E51" s="10" t="n">
        <v>15217</v>
      </c>
      <c r="F51" s="16" t="n">
        <v>0.0887822829729907</v>
      </c>
    </row>
    <row r="52" customFormat="false" ht="15" hidden="false" customHeight="false" outlineLevel="0" collapsed="false">
      <c r="A52" s="15" t="s">
        <v>17</v>
      </c>
      <c r="B52" s="15" t="s">
        <v>54</v>
      </c>
      <c r="C52" s="10" t="n">
        <v>728</v>
      </c>
      <c r="D52" s="10" t="n">
        <v>928530</v>
      </c>
      <c r="E52" s="10" t="n">
        <v>9286</v>
      </c>
      <c r="F52" s="16" t="n">
        <v>0.0783975877665303</v>
      </c>
    </row>
    <row r="53" customFormat="false" ht="15" hidden="false" customHeight="false" outlineLevel="0" collapsed="false">
      <c r="A53" s="15" t="s">
        <v>17</v>
      </c>
      <c r="B53" s="15" t="s">
        <v>45</v>
      </c>
      <c r="C53" s="10" t="n">
        <v>4988</v>
      </c>
      <c r="D53" s="10" t="n">
        <v>4352628</v>
      </c>
      <c r="E53" s="10" t="n">
        <v>43527</v>
      </c>
      <c r="F53" s="16" t="n">
        <v>0.114595538401452</v>
      </c>
    </row>
    <row r="54" customFormat="false" ht="15" hidden="false" customHeight="false" outlineLevel="0" collapsed="false">
      <c r="A54" s="15" t="s">
        <v>17</v>
      </c>
      <c r="B54" s="15" t="s">
        <v>38</v>
      </c>
      <c r="C54" s="10" t="n">
        <v>954</v>
      </c>
      <c r="D54" s="10" t="n">
        <v>3053193</v>
      </c>
      <c r="E54" s="10" t="n">
        <v>30532</v>
      </c>
      <c r="F54" s="16" t="n">
        <v>0.031245905934757</v>
      </c>
    </row>
    <row r="55" customFormat="false" ht="15" hidden="false" customHeight="false" outlineLevel="0" collapsed="false">
      <c r="A55" s="15" t="s">
        <v>17</v>
      </c>
      <c r="B55" s="15" t="s">
        <v>39</v>
      </c>
      <c r="C55" s="10" t="n">
        <v>7071</v>
      </c>
      <c r="D55" s="10" t="n">
        <v>4873414</v>
      </c>
      <c r="E55" s="10" t="n">
        <v>48735</v>
      </c>
      <c r="F55" s="16" t="n">
        <v>0.14509079716836</v>
      </c>
    </row>
    <row r="56" customFormat="false" ht="15" hidden="false" customHeight="false" outlineLevel="0" collapsed="false">
      <c r="A56" s="15" t="s">
        <v>17</v>
      </c>
      <c r="B56" s="15" t="s">
        <v>46</v>
      </c>
      <c r="C56" s="10" t="n">
        <v>3287</v>
      </c>
      <c r="D56" s="10" t="n">
        <v>1846882</v>
      </c>
      <c r="E56" s="10" t="n">
        <v>18469</v>
      </c>
      <c r="F56" s="16" t="n">
        <v>0.177973902214522</v>
      </c>
    </row>
    <row r="57" customFormat="false" ht="15" hidden="false" customHeight="false" outlineLevel="0" collapsed="false">
      <c r="A57" s="15" t="s">
        <v>17</v>
      </c>
      <c r="B57" s="15" t="s">
        <v>55</v>
      </c>
      <c r="C57" s="10" t="n">
        <v>1347</v>
      </c>
      <c r="D57" s="10" t="n">
        <v>1415456</v>
      </c>
      <c r="E57" s="10" t="n">
        <v>14155</v>
      </c>
      <c r="F57" s="16" t="n">
        <v>0.0951607205934299</v>
      </c>
    </row>
    <row r="58" customFormat="false" ht="15" hidden="false" customHeight="false" outlineLevel="0" collapsed="false">
      <c r="A58" s="15" t="s">
        <v>17</v>
      </c>
      <c r="B58" s="15" t="s">
        <v>40</v>
      </c>
      <c r="C58" s="10" t="n">
        <v>1462</v>
      </c>
      <c r="D58" s="10" t="n">
        <v>2137065</v>
      </c>
      <c r="E58" s="10" t="n">
        <v>21371</v>
      </c>
      <c r="F58" s="16" t="n">
        <v>0.06841046277666</v>
      </c>
    </row>
    <row r="59" customFormat="false" ht="15" hidden="false" customHeight="false" outlineLevel="0" collapsed="false">
      <c r="A59" s="15" t="s">
        <v>17</v>
      </c>
      <c r="B59" s="15" t="s">
        <v>56</v>
      </c>
      <c r="C59" s="10" t="n">
        <v>1480</v>
      </c>
      <c r="D59" s="10" t="n">
        <v>2312615</v>
      </c>
      <c r="E59" s="10" t="n">
        <v>23127</v>
      </c>
      <c r="F59" s="16" t="n">
        <v>0.0639944653435379</v>
      </c>
    </row>
    <row r="60" customFormat="false" ht="15" hidden="false" customHeight="false" outlineLevel="0" collapsed="false">
      <c r="A60" s="15" t="s">
        <v>17</v>
      </c>
      <c r="B60" s="15" t="s">
        <v>57</v>
      </c>
      <c r="C60" s="10" t="n">
        <v>2106</v>
      </c>
      <c r="D60" s="10" t="n">
        <v>2236514</v>
      </c>
      <c r="E60" s="10" t="n">
        <v>22366</v>
      </c>
      <c r="F60" s="16" t="n">
        <v>0.0941607797549852</v>
      </c>
    </row>
    <row r="61" customFormat="false" ht="15" hidden="false" customHeight="false" outlineLevel="0" collapsed="false">
      <c r="A61" s="15" t="s">
        <v>17</v>
      </c>
      <c r="B61" s="15" t="s">
        <v>41</v>
      </c>
      <c r="C61" s="10" t="n">
        <v>1224</v>
      </c>
      <c r="D61" s="10" t="n">
        <v>1783637</v>
      </c>
      <c r="E61" s="10" t="n">
        <v>17837</v>
      </c>
      <c r="F61" s="16" t="n">
        <v>0.0686214049447777</v>
      </c>
    </row>
    <row r="62" customFormat="false" ht="15" hidden="false" customHeight="false" outlineLevel="0" collapsed="false">
      <c r="A62" s="15" t="s">
        <v>17</v>
      </c>
      <c r="B62" s="15" t="s">
        <v>42</v>
      </c>
      <c r="C62" s="10" t="n">
        <v>2382</v>
      </c>
      <c r="D62" s="10" t="n">
        <v>2781772</v>
      </c>
      <c r="E62" s="10" t="n">
        <v>27818</v>
      </c>
      <c r="F62" s="16" t="n">
        <v>0.0856280106405924</v>
      </c>
    </row>
    <row r="63" customFormat="false" ht="15" hidden="false" customHeight="false" outlineLevel="0" collapsed="false">
      <c r="A63" s="15" t="s">
        <v>17</v>
      </c>
      <c r="B63" s="15" t="s">
        <v>58</v>
      </c>
      <c r="C63" s="10" t="n">
        <v>790</v>
      </c>
      <c r="D63" s="10" t="n">
        <v>1016347</v>
      </c>
      <c r="E63" s="10" t="n">
        <v>10164</v>
      </c>
      <c r="F63" s="16" t="n">
        <v>0.0777253049980323</v>
      </c>
    </row>
    <row r="64" customFormat="false" ht="15" hidden="false" customHeight="false" outlineLevel="0" collapsed="false">
      <c r="A64" s="15" t="s">
        <v>17</v>
      </c>
      <c r="B64" s="15" t="s">
        <v>59</v>
      </c>
      <c r="C64" s="10" t="n">
        <v>3034</v>
      </c>
      <c r="D64" s="10" t="n">
        <v>5987911</v>
      </c>
      <c r="E64" s="10" t="n">
        <v>59880</v>
      </c>
      <c r="F64" s="16" t="n">
        <v>0.0506680026720107</v>
      </c>
    </row>
    <row r="65" customFormat="false" ht="15" hidden="false" customHeight="false" outlineLevel="0" collapsed="false">
      <c r="A65" s="15" t="s">
        <v>17</v>
      </c>
      <c r="B65" s="15" t="s">
        <v>60</v>
      </c>
      <c r="C65" s="10" t="n">
        <v>2238</v>
      </c>
      <c r="D65" s="10" t="n">
        <v>1724617</v>
      </c>
      <c r="E65" s="10" t="n">
        <v>17247</v>
      </c>
      <c r="F65" s="16" t="n">
        <v>0.129761697686554</v>
      </c>
    </row>
    <row r="66" customFormat="false" ht="15" hidden="false" customHeight="false" outlineLevel="0" collapsed="false">
      <c r="A66" s="15" t="s">
        <v>17</v>
      </c>
      <c r="B66" s="15" t="s">
        <v>61</v>
      </c>
      <c r="C66" s="10" t="n">
        <v>2079</v>
      </c>
      <c r="D66" s="10" t="n">
        <v>1236814</v>
      </c>
      <c r="E66" s="10" t="n">
        <v>12369</v>
      </c>
      <c r="F66" s="16" t="n">
        <v>0.168081494057725</v>
      </c>
    </row>
    <row r="67" customFormat="false" ht="15" hidden="false" customHeight="false" outlineLevel="0" collapsed="false">
      <c r="A67" s="15" t="s">
        <v>18</v>
      </c>
      <c r="B67" s="15" t="s">
        <v>30</v>
      </c>
      <c r="C67" s="10" t="n">
        <v>2</v>
      </c>
      <c r="D67" s="10" t="n">
        <v>3103353</v>
      </c>
      <c r="E67" s="10" t="n">
        <v>31034</v>
      </c>
      <c r="F67" s="16" t="n">
        <v>6.44454469291745E-005</v>
      </c>
    </row>
    <row r="68" customFormat="false" ht="15" hidden="false" customHeight="false" outlineLevel="0" collapsed="false">
      <c r="A68" s="15" t="s">
        <v>18</v>
      </c>
      <c r="B68" s="15" t="s">
        <v>31</v>
      </c>
      <c r="C68" s="10" t="n">
        <v>1</v>
      </c>
      <c r="D68" s="10" t="n">
        <v>597352</v>
      </c>
      <c r="E68" s="10" t="n">
        <v>5974</v>
      </c>
      <c r="F68" s="16" t="n">
        <v>0.00016739203213927</v>
      </c>
    </row>
    <row r="69" customFormat="false" ht="15" hidden="false" customHeight="false" outlineLevel="0" collapsed="false">
      <c r="A69" s="15" t="s">
        <v>18</v>
      </c>
      <c r="B69" s="15" t="s">
        <v>49</v>
      </c>
      <c r="C69" s="10" t="n">
        <v>2</v>
      </c>
      <c r="D69" s="10" t="n">
        <v>681531</v>
      </c>
      <c r="E69" s="10" t="n">
        <v>6816</v>
      </c>
      <c r="F69" s="16" t="n">
        <v>0.000293427230046948</v>
      </c>
    </row>
    <row r="70" customFormat="false" ht="15" hidden="false" customHeight="false" outlineLevel="0" collapsed="false">
      <c r="A70" s="15" t="s">
        <v>18</v>
      </c>
      <c r="B70" s="15" t="s">
        <v>51</v>
      </c>
      <c r="C70" s="10" t="n">
        <v>2</v>
      </c>
      <c r="D70" s="10" t="n">
        <v>3921889</v>
      </c>
      <c r="E70" s="10" t="n">
        <v>39219</v>
      </c>
      <c r="F70" s="16" t="n">
        <v>5.0995690864122E-005</v>
      </c>
    </row>
    <row r="71" customFormat="false" ht="15" hidden="false" customHeight="false" outlineLevel="0" collapsed="false">
      <c r="A71" s="15" t="s">
        <v>18</v>
      </c>
      <c r="B71" s="15" t="s">
        <v>43</v>
      </c>
      <c r="C71" s="10" t="n">
        <v>3</v>
      </c>
      <c r="D71" s="10" t="n">
        <v>3006983</v>
      </c>
      <c r="E71" s="10" t="n">
        <v>30070</v>
      </c>
      <c r="F71" s="16" t="n">
        <v>9.9767209843698E-005</v>
      </c>
    </row>
    <row r="72" customFormat="false" ht="15" hidden="false" customHeight="false" outlineLevel="0" collapsed="false">
      <c r="A72" s="15" t="s">
        <v>18</v>
      </c>
      <c r="B72" s="15" t="s">
        <v>32</v>
      </c>
      <c r="C72" s="10" t="n">
        <v>1</v>
      </c>
      <c r="D72" s="10" t="n">
        <v>7813340</v>
      </c>
      <c r="E72" s="10" t="n">
        <v>78134</v>
      </c>
      <c r="F72" s="16" t="n">
        <v>1.27985256098497E-005</v>
      </c>
    </row>
    <row r="73" customFormat="false" ht="15" hidden="false" customHeight="false" outlineLevel="0" collapsed="false">
      <c r="A73" s="15" t="s">
        <v>18</v>
      </c>
      <c r="B73" s="15" t="s">
        <v>34</v>
      </c>
      <c r="C73" s="10" t="n">
        <v>1</v>
      </c>
      <c r="D73" s="10" t="n">
        <v>4721433</v>
      </c>
      <c r="E73" s="10" t="n">
        <v>47215</v>
      </c>
      <c r="F73" s="16" t="n">
        <v>2.11797098379752E-005</v>
      </c>
    </row>
    <row r="74" customFormat="false" ht="15" hidden="false" customHeight="false" outlineLevel="0" collapsed="false">
      <c r="A74" s="15" t="s">
        <v>18</v>
      </c>
      <c r="B74" s="15" t="s">
        <v>36</v>
      </c>
      <c r="C74" s="10" t="n">
        <v>1</v>
      </c>
      <c r="D74" s="10" t="n">
        <v>6442760</v>
      </c>
      <c r="E74" s="10" t="n">
        <v>64428</v>
      </c>
      <c r="F74" s="16" t="n">
        <v>1.55212019618799E-005</v>
      </c>
    </row>
    <row r="75" customFormat="false" ht="15" hidden="false" customHeight="false" outlineLevel="0" collapsed="false">
      <c r="A75" s="15" t="s">
        <v>18</v>
      </c>
      <c r="B75" s="15" t="s">
        <v>37</v>
      </c>
      <c r="C75" s="10" t="n">
        <v>5</v>
      </c>
      <c r="D75" s="10" t="n">
        <v>12699016</v>
      </c>
      <c r="E75" s="10" t="n">
        <v>126991</v>
      </c>
      <c r="F75" s="16" t="n">
        <v>3.93728689434684E-005</v>
      </c>
    </row>
    <row r="76" customFormat="false" ht="15" hidden="false" customHeight="false" outlineLevel="0" collapsed="false">
      <c r="A76" s="15" t="s">
        <v>18</v>
      </c>
      <c r="B76" s="15" t="s">
        <v>45</v>
      </c>
      <c r="C76" s="10" t="n">
        <v>1</v>
      </c>
      <c r="D76" s="10" t="n">
        <v>4352628</v>
      </c>
      <c r="E76" s="10" t="n">
        <v>43527</v>
      </c>
      <c r="F76" s="16" t="n">
        <v>2.29742458703793E-005</v>
      </c>
    </row>
    <row r="77" customFormat="false" ht="15" hidden="false" customHeight="false" outlineLevel="0" collapsed="false">
      <c r="A77" s="15" t="s">
        <v>18</v>
      </c>
      <c r="B77" s="15" t="s">
        <v>38</v>
      </c>
      <c r="C77" s="10" t="n">
        <v>1</v>
      </c>
      <c r="D77" s="10" t="n">
        <v>3053193</v>
      </c>
      <c r="E77" s="10" t="n">
        <v>30532</v>
      </c>
      <c r="F77" s="16" t="n">
        <v>3.27525219441897E-005</v>
      </c>
    </row>
    <row r="78" customFormat="false" ht="15" hidden="false" customHeight="false" outlineLevel="0" collapsed="false">
      <c r="A78" s="15" t="s">
        <v>18</v>
      </c>
      <c r="B78" s="15" t="s">
        <v>39</v>
      </c>
      <c r="C78" s="10" t="n">
        <v>6</v>
      </c>
      <c r="D78" s="10" t="n">
        <v>4873414</v>
      </c>
      <c r="E78" s="10" t="n">
        <v>48735</v>
      </c>
      <c r="F78" s="16" t="n">
        <v>0.000123114804555248</v>
      </c>
    </row>
    <row r="79" customFormat="false" ht="15" hidden="false" customHeight="false" outlineLevel="0" collapsed="false">
      <c r="A79" s="15" t="s">
        <v>18</v>
      </c>
      <c r="B79" s="15" t="s">
        <v>55</v>
      </c>
      <c r="C79" s="10" t="n">
        <v>3</v>
      </c>
      <c r="D79" s="10" t="n">
        <v>1415456</v>
      </c>
      <c r="E79" s="10" t="n">
        <v>14155</v>
      </c>
      <c r="F79" s="16" t="n">
        <v>0.000211939244083363</v>
      </c>
    </row>
    <row r="80" customFormat="false" ht="15" hidden="false" customHeight="false" outlineLevel="0" collapsed="false">
      <c r="A80" s="15" t="s">
        <v>18</v>
      </c>
      <c r="B80" s="15" t="s">
        <v>40</v>
      </c>
      <c r="C80" s="10" t="n">
        <v>5</v>
      </c>
      <c r="D80" s="10" t="n">
        <v>2137065</v>
      </c>
      <c r="E80" s="10" t="n">
        <v>21371</v>
      </c>
      <c r="F80" s="16" t="n">
        <v>0.000233961911000889</v>
      </c>
    </row>
    <row r="81" customFormat="false" ht="15" hidden="false" customHeight="false" outlineLevel="0" collapsed="false">
      <c r="A81" s="15" t="s">
        <v>18</v>
      </c>
      <c r="B81" s="15" t="s">
        <v>56</v>
      </c>
      <c r="C81" s="10" t="n">
        <v>7</v>
      </c>
      <c r="D81" s="10" t="n">
        <v>2312615</v>
      </c>
      <c r="E81" s="10" t="n">
        <v>23127</v>
      </c>
      <c r="F81" s="16" t="n">
        <v>0.00030267652527349</v>
      </c>
    </row>
    <row r="82" customFormat="false" ht="15" hidden="false" customHeight="false" outlineLevel="0" collapsed="false">
      <c r="A82" s="15" t="s">
        <v>18</v>
      </c>
      <c r="B82" s="15" t="s">
        <v>57</v>
      </c>
      <c r="C82" s="10" t="n">
        <v>1</v>
      </c>
      <c r="D82" s="10" t="n">
        <v>2236514</v>
      </c>
      <c r="E82" s="10" t="n">
        <v>22366</v>
      </c>
      <c r="F82" s="16" t="n">
        <v>4.47107216310471E-005</v>
      </c>
    </row>
    <row r="83" customFormat="false" ht="15" hidden="false" customHeight="false" outlineLevel="0" collapsed="false">
      <c r="A83" s="15" t="s">
        <v>18</v>
      </c>
      <c r="B83" s="15" t="s">
        <v>41</v>
      </c>
      <c r="C83" s="10" t="n">
        <v>13</v>
      </c>
      <c r="D83" s="10" t="n">
        <v>1783637</v>
      </c>
      <c r="E83" s="10" t="n">
        <v>17837</v>
      </c>
      <c r="F83" s="16" t="n">
        <v>0.000728822111341593</v>
      </c>
    </row>
    <row r="84" customFormat="false" ht="15" hidden="false" customHeight="false" outlineLevel="0" collapsed="false">
      <c r="A84" s="15" t="s">
        <v>18</v>
      </c>
      <c r="B84" s="15" t="s">
        <v>42</v>
      </c>
      <c r="C84" s="10" t="n">
        <v>1</v>
      </c>
      <c r="D84" s="10" t="n">
        <v>2781772</v>
      </c>
      <c r="E84" s="10" t="n">
        <v>27818</v>
      </c>
      <c r="F84" s="16" t="n">
        <v>3.5947947372205E-005</v>
      </c>
    </row>
    <row r="85" customFormat="false" ht="15" hidden="false" customHeight="false" outlineLevel="0" collapsed="false">
      <c r="A85" s="15" t="s">
        <v>18</v>
      </c>
      <c r="B85" s="15" t="s">
        <v>59</v>
      </c>
      <c r="C85" s="10" t="n">
        <v>9</v>
      </c>
      <c r="D85" s="10" t="n">
        <v>5987911</v>
      </c>
      <c r="E85" s="10" t="n">
        <v>59880</v>
      </c>
      <c r="F85" s="16" t="n">
        <v>0.000150300601202405</v>
      </c>
    </row>
    <row r="86" customFormat="false" ht="15" hidden="false" customHeight="false" outlineLevel="0" collapsed="false">
      <c r="A86" s="15" t="s">
        <v>18</v>
      </c>
      <c r="B86" s="15" t="s">
        <v>60</v>
      </c>
      <c r="C86" s="10" t="n">
        <v>1</v>
      </c>
      <c r="D86" s="10" t="n">
        <v>1724617</v>
      </c>
      <c r="E86" s="10" t="n">
        <v>17247</v>
      </c>
      <c r="F86" s="16" t="n">
        <v>5.79810981619992E-005</v>
      </c>
    </row>
    <row r="87" customFormat="false" ht="15" hidden="false" customHeight="false" outlineLevel="0" collapsed="false">
      <c r="A87" s="15" t="s">
        <v>19</v>
      </c>
      <c r="B87" s="15" t="s">
        <v>48</v>
      </c>
      <c r="C87" s="10" t="n">
        <v>29</v>
      </c>
      <c r="D87" s="10" t="n">
        <v>1067023</v>
      </c>
      <c r="E87" s="10" t="n">
        <v>10671</v>
      </c>
      <c r="F87" s="16" t="n">
        <v>0.00271764595633024</v>
      </c>
    </row>
    <row r="88" customFormat="false" ht="15" hidden="false" customHeight="false" outlineLevel="0" collapsed="false">
      <c r="A88" s="15" t="s">
        <v>19</v>
      </c>
      <c r="B88" s="15" t="s">
        <v>30</v>
      </c>
      <c r="C88" s="10" t="n">
        <v>403</v>
      </c>
      <c r="D88" s="10" t="n">
        <v>3103353</v>
      </c>
      <c r="E88" s="10" t="n">
        <v>31034</v>
      </c>
      <c r="F88" s="16" t="n">
        <v>0.0129857575562287</v>
      </c>
    </row>
    <row r="89" customFormat="false" ht="15" hidden="false" customHeight="false" outlineLevel="0" collapsed="false">
      <c r="A89" s="15" t="s">
        <v>19</v>
      </c>
      <c r="B89" s="15" t="s">
        <v>31</v>
      </c>
      <c r="C89" s="10" t="n">
        <v>10</v>
      </c>
      <c r="D89" s="10" t="n">
        <v>597352</v>
      </c>
      <c r="E89" s="10" t="n">
        <v>5974</v>
      </c>
      <c r="F89" s="16" t="n">
        <v>0.0016739203213927</v>
      </c>
    </row>
    <row r="90" customFormat="false" ht="15" hidden="false" customHeight="false" outlineLevel="0" collapsed="false">
      <c r="A90" s="15" t="s">
        <v>19</v>
      </c>
      <c r="B90" s="15" t="s">
        <v>49</v>
      </c>
      <c r="C90" s="10" t="n">
        <v>1630</v>
      </c>
      <c r="D90" s="10" t="n">
        <v>681531</v>
      </c>
      <c r="E90" s="10" t="n">
        <v>6816</v>
      </c>
      <c r="F90" s="16" t="n">
        <v>0.239143192488263</v>
      </c>
    </row>
    <row r="91" customFormat="false" ht="15" hidden="false" customHeight="false" outlineLevel="0" collapsed="false">
      <c r="A91" s="15" t="s">
        <v>19</v>
      </c>
      <c r="B91" s="15" t="s">
        <v>50</v>
      </c>
      <c r="C91" s="10" t="n">
        <v>13</v>
      </c>
      <c r="D91" s="10" t="n">
        <v>2348624</v>
      </c>
      <c r="E91" s="10" t="n">
        <v>23487</v>
      </c>
      <c r="F91" s="16" t="n">
        <v>0.00055349767956742</v>
      </c>
    </row>
    <row r="92" customFormat="false" ht="15" hidden="false" customHeight="false" outlineLevel="0" collapsed="false">
      <c r="A92" s="15" t="s">
        <v>19</v>
      </c>
      <c r="B92" s="15" t="s">
        <v>47</v>
      </c>
      <c r="C92" s="10" t="n">
        <v>1812</v>
      </c>
      <c r="D92" s="10" t="n">
        <v>572866</v>
      </c>
      <c r="E92" s="10" t="n">
        <v>5729</v>
      </c>
      <c r="F92" s="16" t="n">
        <v>0.316285564670972</v>
      </c>
    </row>
    <row r="93" customFormat="false" ht="15" hidden="false" customHeight="false" outlineLevel="0" collapsed="false">
      <c r="A93" s="15" t="s">
        <v>19</v>
      </c>
      <c r="B93" s="15" t="s">
        <v>51</v>
      </c>
      <c r="C93" s="10" t="n">
        <v>1022</v>
      </c>
      <c r="D93" s="10" t="n">
        <v>3921889</v>
      </c>
      <c r="E93" s="10" t="n">
        <v>39219</v>
      </c>
      <c r="F93" s="16" t="n">
        <v>0.0260587980315663</v>
      </c>
    </row>
    <row r="94" customFormat="false" ht="15" hidden="false" customHeight="false" outlineLevel="0" collapsed="false">
      <c r="A94" s="15" t="s">
        <v>19</v>
      </c>
      <c r="B94" s="15" t="s">
        <v>43</v>
      </c>
      <c r="C94" s="10" t="n">
        <v>324</v>
      </c>
      <c r="D94" s="10" t="n">
        <v>3006983</v>
      </c>
      <c r="E94" s="10" t="n">
        <v>30070</v>
      </c>
      <c r="F94" s="16" t="n">
        <v>0.0107748586631194</v>
      </c>
    </row>
    <row r="95" customFormat="false" ht="15" hidden="false" customHeight="false" outlineLevel="0" collapsed="false">
      <c r="A95" s="15" t="s">
        <v>19</v>
      </c>
      <c r="B95" s="15" t="s">
        <v>32</v>
      </c>
      <c r="C95" s="10" t="n">
        <v>4465</v>
      </c>
      <c r="D95" s="10" t="n">
        <v>7813340</v>
      </c>
      <c r="E95" s="10" t="n">
        <v>78134</v>
      </c>
      <c r="F95" s="16" t="n">
        <v>0.0571454168479791</v>
      </c>
    </row>
    <row r="96" customFormat="false" ht="15" hidden="false" customHeight="false" outlineLevel="0" collapsed="false">
      <c r="A96" s="15" t="s">
        <v>19</v>
      </c>
      <c r="B96" s="15" t="s">
        <v>33</v>
      </c>
      <c r="C96" s="10" t="n">
        <v>118</v>
      </c>
      <c r="D96" s="10" t="n">
        <v>1363662</v>
      </c>
      <c r="E96" s="10" t="n">
        <v>13637</v>
      </c>
      <c r="F96" s="16" t="n">
        <v>0.00865292952995527</v>
      </c>
    </row>
    <row r="97" customFormat="false" ht="15" hidden="false" customHeight="false" outlineLevel="0" collapsed="false">
      <c r="A97" s="15" t="s">
        <v>19</v>
      </c>
      <c r="B97" s="15" t="s">
        <v>34</v>
      </c>
      <c r="C97" s="10" t="n">
        <v>393</v>
      </c>
      <c r="D97" s="10" t="n">
        <v>4721433</v>
      </c>
      <c r="E97" s="10" t="n">
        <v>47215</v>
      </c>
      <c r="F97" s="16" t="n">
        <v>0.00832362596632426</v>
      </c>
    </row>
    <row r="98" customFormat="false" ht="15" hidden="false" customHeight="false" outlineLevel="0" collapsed="false">
      <c r="A98" s="15" t="s">
        <v>19</v>
      </c>
      <c r="B98" s="15" t="s">
        <v>52</v>
      </c>
      <c r="C98" s="10" t="n">
        <v>1041</v>
      </c>
      <c r="D98" s="10" t="n">
        <v>2609690</v>
      </c>
      <c r="E98" s="10" t="n">
        <v>26097</v>
      </c>
      <c r="F98" s="16" t="n">
        <v>0.0398896424876423</v>
      </c>
    </row>
    <row r="99" customFormat="false" ht="15" hidden="false" customHeight="false" outlineLevel="0" collapsed="false">
      <c r="A99" s="15" t="s">
        <v>19</v>
      </c>
      <c r="B99" s="15" t="s">
        <v>35</v>
      </c>
      <c r="C99" s="10" t="n">
        <v>278</v>
      </c>
      <c r="D99" s="10" t="n">
        <v>2326462</v>
      </c>
      <c r="E99" s="10" t="n">
        <v>23265</v>
      </c>
      <c r="F99" s="16" t="n">
        <v>0.0119492800343864</v>
      </c>
    </row>
    <row r="100" customFormat="false" ht="15" hidden="false" customHeight="false" outlineLevel="0" collapsed="false">
      <c r="A100" s="15" t="s">
        <v>19</v>
      </c>
      <c r="B100" s="15" t="s">
        <v>36</v>
      </c>
      <c r="C100" s="10" t="n">
        <v>99</v>
      </c>
      <c r="D100" s="10" t="n">
        <v>6442760</v>
      </c>
      <c r="E100" s="10" t="n">
        <v>64428</v>
      </c>
      <c r="F100" s="16" t="n">
        <v>0.00153659899422611</v>
      </c>
    </row>
    <row r="101" customFormat="false" ht="15" hidden="false" customHeight="false" outlineLevel="0" collapsed="false">
      <c r="A101" s="15" t="s">
        <v>19</v>
      </c>
      <c r="B101" s="15" t="s">
        <v>37</v>
      </c>
      <c r="C101" s="10" t="n">
        <v>27782</v>
      </c>
      <c r="D101" s="10" t="n">
        <v>12699016</v>
      </c>
      <c r="E101" s="10" t="n">
        <v>126991</v>
      </c>
      <c r="F101" s="16" t="n">
        <v>0.218771408997488</v>
      </c>
    </row>
    <row r="102" customFormat="false" ht="15" hidden="false" customHeight="false" outlineLevel="0" collapsed="false">
      <c r="A102" s="15" t="s">
        <v>19</v>
      </c>
      <c r="B102" s="15" t="s">
        <v>53</v>
      </c>
      <c r="C102" s="10" t="n">
        <v>1880</v>
      </c>
      <c r="D102" s="10" t="n">
        <v>3655377</v>
      </c>
      <c r="E102" s="10" t="n">
        <v>36554</v>
      </c>
      <c r="F102" s="16" t="n">
        <v>0.0514307599715489</v>
      </c>
    </row>
    <row r="103" customFormat="false" ht="15" hidden="false" customHeight="false" outlineLevel="0" collapsed="false">
      <c r="A103" s="15" t="s">
        <v>19</v>
      </c>
      <c r="B103" s="15" t="s">
        <v>44</v>
      </c>
      <c r="C103" s="10" t="n">
        <v>1059</v>
      </c>
      <c r="D103" s="10" t="n">
        <v>1521653</v>
      </c>
      <c r="E103" s="10" t="n">
        <v>15217</v>
      </c>
      <c r="F103" s="16" t="n">
        <v>0.0695932181113229</v>
      </c>
    </row>
    <row r="104" customFormat="false" ht="15" hidden="false" customHeight="false" outlineLevel="0" collapsed="false">
      <c r="A104" s="15" t="s">
        <v>19</v>
      </c>
      <c r="B104" s="15" t="s">
        <v>54</v>
      </c>
      <c r="C104" s="10" t="n">
        <v>1119</v>
      </c>
      <c r="D104" s="10" t="n">
        <v>928530</v>
      </c>
      <c r="E104" s="10" t="n">
        <v>9286</v>
      </c>
      <c r="F104" s="16" t="n">
        <v>0.120503984492785</v>
      </c>
    </row>
    <row r="105" customFormat="false" ht="15" hidden="false" customHeight="false" outlineLevel="0" collapsed="false">
      <c r="A105" s="15" t="s">
        <v>19</v>
      </c>
      <c r="B105" s="15" t="s">
        <v>45</v>
      </c>
      <c r="C105" s="10" t="n">
        <v>23</v>
      </c>
      <c r="D105" s="10" t="n">
        <v>4352628</v>
      </c>
      <c r="E105" s="10" t="n">
        <v>43527</v>
      </c>
      <c r="F105" s="16" t="n">
        <v>0.000528407655018724</v>
      </c>
    </row>
    <row r="106" customFormat="false" ht="15" hidden="false" customHeight="false" outlineLevel="0" collapsed="false">
      <c r="A106" s="15" t="s">
        <v>19</v>
      </c>
      <c r="B106" s="15" t="s">
        <v>38</v>
      </c>
      <c r="C106" s="10" t="n">
        <v>1940</v>
      </c>
      <c r="D106" s="10" t="n">
        <v>3053193</v>
      </c>
      <c r="E106" s="10" t="n">
        <v>30532</v>
      </c>
      <c r="F106" s="16" t="n">
        <v>0.063539892571728</v>
      </c>
    </row>
    <row r="107" customFormat="false" ht="15" hidden="false" customHeight="false" outlineLevel="0" collapsed="false">
      <c r="A107" s="15" t="s">
        <v>19</v>
      </c>
      <c r="B107" s="15" t="s">
        <v>39</v>
      </c>
      <c r="C107" s="10" t="n">
        <v>571</v>
      </c>
      <c r="D107" s="10" t="n">
        <v>4873414</v>
      </c>
      <c r="E107" s="10" t="n">
        <v>48735</v>
      </c>
      <c r="F107" s="16" t="n">
        <v>0.0117164255668411</v>
      </c>
    </row>
    <row r="108" customFormat="false" ht="15" hidden="false" customHeight="false" outlineLevel="0" collapsed="false">
      <c r="A108" s="15" t="s">
        <v>19</v>
      </c>
      <c r="B108" s="15" t="s">
        <v>46</v>
      </c>
      <c r="C108" s="10" t="n">
        <v>1494</v>
      </c>
      <c r="D108" s="10" t="n">
        <v>1846882</v>
      </c>
      <c r="E108" s="10" t="n">
        <v>18469</v>
      </c>
      <c r="F108" s="16" t="n">
        <v>0.0808923060263144</v>
      </c>
    </row>
    <row r="109" customFormat="false" ht="15" hidden="false" customHeight="false" outlineLevel="0" collapsed="false">
      <c r="A109" s="15" t="s">
        <v>19</v>
      </c>
      <c r="B109" s="15" t="s">
        <v>55</v>
      </c>
      <c r="C109" s="10" t="n">
        <v>198</v>
      </c>
      <c r="D109" s="10" t="n">
        <v>1415456</v>
      </c>
      <c r="E109" s="10" t="n">
        <v>14155</v>
      </c>
      <c r="F109" s="16" t="n">
        <v>0.0139879901095019</v>
      </c>
    </row>
    <row r="110" customFormat="false" ht="15" hidden="false" customHeight="false" outlineLevel="0" collapsed="false">
      <c r="A110" s="15" t="s">
        <v>19</v>
      </c>
      <c r="B110" s="15" t="s">
        <v>40</v>
      </c>
      <c r="C110" s="10" t="n">
        <v>433</v>
      </c>
      <c r="D110" s="10" t="n">
        <v>2137065</v>
      </c>
      <c r="E110" s="10" t="n">
        <v>21371</v>
      </c>
      <c r="F110" s="16" t="n">
        <v>0.020261101492677</v>
      </c>
    </row>
    <row r="111" customFormat="false" ht="15" hidden="false" customHeight="false" outlineLevel="0" collapsed="false">
      <c r="A111" s="15" t="s">
        <v>19</v>
      </c>
      <c r="B111" s="15" t="s">
        <v>56</v>
      </c>
      <c r="C111" s="10" t="n">
        <v>626</v>
      </c>
      <c r="D111" s="10" t="n">
        <v>2312615</v>
      </c>
      <c r="E111" s="10" t="n">
        <v>23127</v>
      </c>
      <c r="F111" s="16" t="n">
        <v>0.0270679292601721</v>
      </c>
    </row>
    <row r="112" customFormat="false" ht="15" hidden="false" customHeight="false" outlineLevel="0" collapsed="false">
      <c r="A112" s="15" t="s">
        <v>19</v>
      </c>
      <c r="B112" s="15" t="s">
        <v>57</v>
      </c>
      <c r="C112" s="10" t="n">
        <v>259</v>
      </c>
      <c r="D112" s="10" t="n">
        <v>2236514</v>
      </c>
      <c r="E112" s="10" t="n">
        <v>22366</v>
      </c>
      <c r="F112" s="16" t="n">
        <v>0.0115800769024412</v>
      </c>
    </row>
    <row r="113" customFormat="false" ht="15" hidden="false" customHeight="false" outlineLevel="0" collapsed="false">
      <c r="A113" s="15" t="s">
        <v>19</v>
      </c>
      <c r="B113" s="15" t="s">
        <v>41</v>
      </c>
      <c r="C113" s="10" t="n">
        <v>3402</v>
      </c>
      <c r="D113" s="10" t="n">
        <v>1783637</v>
      </c>
      <c r="E113" s="10" t="n">
        <v>17837</v>
      </c>
      <c r="F113" s="16" t="n">
        <v>0.190727140214162</v>
      </c>
    </row>
    <row r="114" customFormat="false" ht="15" hidden="false" customHeight="false" outlineLevel="0" collapsed="false">
      <c r="A114" s="15" t="s">
        <v>19</v>
      </c>
      <c r="B114" s="15" t="s">
        <v>42</v>
      </c>
      <c r="C114" s="10" t="n">
        <v>111</v>
      </c>
      <c r="D114" s="10" t="n">
        <v>2781772</v>
      </c>
      <c r="E114" s="10" t="n">
        <v>27818</v>
      </c>
      <c r="F114" s="16" t="n">
        <v>0.00399022215831476</v>
      </c>
    </row>
    <row r="115" customFormat="false" ht="15" hidden="false" customHeight="false" outlineLevel="0" collapsed="false">
      <c r="A115" s="15" t="s">
        <v>19</v>
      </c>
      <c r="B115" s="15" t="s">
        <v>58</v>
      </c>
      <c r="C115" s="10" t="n">
        <v>402</v>
      </c>
      <c r="D115" s="10" t="n">
        <v>1016347</v>
      </c>
      <c r="E115" s="10" t="n">
        <v>10164</v>
      </c>
      <c r="F115" s="16" t="n">
        <v>0.0395513577331759</v>
      </c>
    </row>
    <row r="116" customFormat="false" ht="15" hidden="false" customHeight="false" outlineLevel="0" collapsed="false">
      <c r="A116" s="15" t="s">
        <v>19</v>
      </c>
      <c r="B116" s="15" t="s">
        <v>59</v>
      </c>
      <c r="C116" s="10" t="n">
        <v>4498</v>
      </c>
      <c r="D116" s="10" t="n">
        <v>5987911</v>
      </c>
      <c r="E116" s="10" t="n">
        <v>59880</v>
      </c>
      <c r="F116" s="16" t="n">
        <v>0.0751169004676019</v>
      </c>
    </row>
    <row r="117" customFormat="false" ht="15" hidden="false" customHeight="false" outlineLevel="0" collapsed="false">
      <c r="A117" s="15" t="s">
        <v>19</v>
      </c>
      <c r="B117" s="15" t="s">
        <v>60</v>
      </c>
      <c r="C117" s="10" t="n">
        <v>1147</v>
      </c>
      <c r="D117" s="10" t="n">
        <v>1724617</v>
      </c>
      <c r="E117" s="10" t="n">
        <v>17247</v>
      </c>
      <c r="F117" s="16" t="n">
        <v>0.0665043195918131</v>
      </c>
    </row>
    <row r="118" customFormat="false" ht="15" hidden="false" customHeight="false" outlineLevel="0" collapsed="false">
      <c r="A118" s="15" t="s">
        <v>19</v>
      </c>
      <c r="B118" s="15" t="s">
        <v>61</v>
      </c>
      <c r="C118" s="10" t="n">
        <v>18</v>
      </c>
      <c r="D118" s="10" t="n">
        <v>1236814</v>
      </c>
      <c r="E118" s="10" t="n">
        <v>12369</v>
      </c>
      <c r="F118" s="16" t="n">
        <v>0.00145525103080281</v>
      </c>
    </row>
    <row r="119" customFormat="false" ht="15" hidden="false" customHeight="false" outlineLevel="0" collapsed="false">
      <c r="A119" s="15" t="s">
        <v>20</v>
      </c>
      <c r="B119" s="15" t="s">
        <v>30</v>
      </c>
      <c r="C119" s="10" t="n">
        <v>1</v>
      </c>
      <c r="D119" s="10" t="n">
        <v>3103353</v>
      </c>
      <c r="E119" s="10" t="n">
        <v>31034</v>
      </c>
      <c r="F119" s="16" t="n">
        <v>3.22227234645872E-005</v>
      </c>
    </row>
    <row r="120" customFormat="false" ht="15" hidden="false" customHeight="false" outlineLevel="0" collapsed="false">
      <c r="A120" s="15" t="s">
        <v>20</v>
      </c>
      <c r="B120" s="15" t="s">
        <v>50</v>
      </c>
      <c r="C120" s="10" t="n">
        <v>1</v>
      </c>
      <c r="D120" s="10" t="n">
        <v>2348624</v>
      </c>
      <c r="E120" s="10" t="n">
        <v>23487</v>
      </c>
      <c r="F120" s="16" t="n">
        <v>4.25767445821093E-005</v>
      </c>
    </row>
    <row r="121" customFormat="false" ht="15" hidden="false" customHeight="false" outlineLevel="0" collapsed="false">
      <c r="A121" s="15" t="s">
        <v>20</v>
      </c>
      <c r="B121" s="15" t="s">
        <v>32</v>
      </c>
      <c r="C121" s="10" t="n">
        <v>25</v>
      </c>
      <c r="D121" s="10" t="n">
        <v>7813340</v>
      </c>
      <c r="E121" s="10" t="n">
        <v>78134</v>
      </c>
      <c r="F121" s="16" t="n">
        <v>0.000319963140246244</v>
      </c>
    </row>
    <row r="122" customFormat="false" ht="15" hidden="false" customHeight="false" outlineLevel="0" collapsed="false">
      <c r="A122" s="15" t="s">
        <v>20</v>
      </c>
      <c r="B122" s="15" t="s">
        <v>52</v>
      </c>
      <c r="C122" s="10" t="n">
        <v>1</v>
      </c>
      <c r="D122" s="10" t="n">
        <v>2609690</v>
      </c>
      <c r="E122" s="10" t="n">
        <v>26097</v>
      </c>
      <c r="F122" s="16" t="n">
        <v>3.83185806797716E-005</v>
      </c>
    </row>
    <row r="123" customFormat="false" ht="15" hidden="false" customHeight="false" outlineLevel="0" collapsed="false">
      <c r="A123" s="15" t="s">
        <v>20</v>
      </c>
      <c r="B123" s="15" t="s">
        <v>35</v>
      </c>
      <c r="C123" s="10" t="n">
        <v>1</v>
      </c>
      <c r="D123" s="10" t="n">
        <v>2326462</v>
      </c>
      <c r="E123" s="10" t="n">
        <v>23265</v>
      </c>
      <c r="F123" s="16" t="n">
        <v>4.2983021706426E-005</v>
      </c>
    </row>
    <row r="124" customFormat="false" ht="15" hidden="false" customHeight="false" outlineLevel="0" collapsed="false">
      <c r="A124" s="15" t="s">
        <v>20</v>
      </c>
      <c r="B124" s="15" t="s">
        <v>36</v>
      </c>
      <c r="C124" s="10" t="n">
        <v>3</v>
      </c>
      <c r="D124" s="10" t="n">
        <v>6442760</v>
      </c>
      <c r="E124" s="10" t="n">
        <v>64428</v>
      </c>
      <c r="F124" s="16" t="n">
        <v>4.65636058856398E-005</v>
      </c>
    </row>
    <row r="125" customFormat="false" ht="15" hidden="false" customHeight="false" outlineLevel="0" collapsed="false">
      <c r="A125" s="15" t="s">
        <v>20</v>
      </c>
      <c r="B125" s="15" t="s">
        <v>37</v>
      </c>
      <c r="C125" s="10" t="n">
        <v>5</v>
      </c>
      <c r="D125" s="10" t="n">
        <v>12699016</v>
      </c>
      <c r="E125" s="10" t="n">
        <v>126991</v>
      </c>
      <c r="F125" s="16" t="n">
        <v>3.93728689434684E-005</v>
      </c>
    </row>
    <row r="126" customFormat="false" ht="15" hidden="false" customHeight="false" outlineLevel="0" collapsed="false">
      <c r="A126" s="15" t="s">
        <v>20</v>
      </c>
      <c r="B126" s="15" t="s">
        <v>39</v>
      </c>
      <c r="C126" s="10" t="n">
        <v>1</v>
      </c>
      <c r="D126" s="10" t="n">
        <v>4873414</v>
      </c>
      <c r="E126" s="10" t="n">
        <v>48735</v>
      </c>
      <c r="F126" s="16" t="n">
        <v>2.05191340925413E-005</v>
      </c>
    </row>
    <row r="127" customFormat="false" ht="15" hidden="false" customHeight="false" outlineLevel="0" collapsed="false">
      <c r="A127" s="15" t="s">
        <v>20</v>
      </c>
      <c r="B127" s="15" t="s">
        <v>46</v>
      </c>
      <c r="C127" s="10" t="n">
        <v>2</v>
      </c>
      <c r="D127" s="10" t="n">
        <v>1846882</v>
      </c>
      <c r="E127" s="10" t="n">
        <v>18469</v>
      </c>
      <c r="F127" s="16" t="n">
        <v>0.000108289566300287</v>
      </c>
    </row>
    <row r="128" customFormat="false" ht="15" hidden="false" customHeight="false" outlineLevel="0" collapsed="false">
      <c r="A128" s="15" t="s">
        <v>20</v>
      </c>
      <c r="B128" s="15" t="s">
        <v>59</v>
      </c>
      <c r="C128" s="10" t="n">
        <v>1</v>
      </c>
      <c r="D128" s="10" t="n">
        <v>5987911</v>
      </c>
      <c r="E128" s="10" t="n">
        <v>59880</v>
      </c>
      <c r="F128" s="16" t="n">
        <v>1.67000668002672E-005</v>
      </c>
    </row>
    <row r="129" customFormat="false" ht="15" hidden="false" customHeight="false" outlineLevel="0" collapsed="false">
      <c r="A129" s="15" t="s">
        <v>20</v>
      </c>
      <c r="B129" s="15" t="s">
        <v>60</v>
      </c>
      <c r="C129" s="10" t="n">
        <v>3</v>
      </c>
      <c r="D129" s="10" t="n">
        <v>1724617</v>
      </c>
      <c r="E129" s="10" t="n">
        <v>17247</v>
      </c>
      <c r="F129" s="16" t="n">
        <v>0.000173943294485998</v>
      </c>
    </row>
    <row r="130" customFormat="false" ht="15" hidden="false" customHeight="false" outlineLevel="0" collapsed="false">
      <c r="A130" s="15" t="s">
        <v>21</v>
      </c>
      <c r="B130" s="15" t="s">
        <v>30</v>
      </c>
      <c r="C130" s="10" t="n">
        <v>46</v>
      </c>
      <c r="D130" s="10" t="n">
        <v>3103353</v>
      </c>
      <c r="E130" s="10" t="n">
        <v>31034</v>
      </c>
      <c r="F130" s="16" t="n">
        <v>0.00148224527937101</v>
      </c>
    </row>
    <row r="131" customFormat="false" ht="15" hidden="false" customHeight="false" outlineLevel="0" collapsed="false">
      <c r="A131" s="15" t="s">
        <v>21</v>
      </c>
      <c r="B131" s="15" t="s">
        <v>50</v>
      </c>
      <c r="C131" s="10" t="n">
        <v>8</v>
      </c>
      <c r="D131" s="10" t="n">
        <v>2348624</v>
      </c>
      <c r="E131" s="10" t="n">
        <v>23487</v>
      </c>
      <c r="F131" s="16" t="n">
        <v>0.000340613956656874</v>
      </c>
    </row>
    <row r="132" customFormat="false" ht="15" hidden="false" customHeight="false" outlineLevel="0" collapsed="false">
      <c r="A132" s="15" t="s">
        <v>21</v>
      </c>
      <c r="B132" s="15" t="s">
        <v>51</v>
      </c>
      <c r="C132" s="10" t="n">
        <v>2</v>
      </c>
      <c r="D132" s="10" t="n">
        <v>3921889</v>
      </c>
      <c r="E132" s="10" t="n">
        <v>39219</v>
      </c>
      <c r="F132" s="16" t="n">
        <v>5.0995690864122E-005</v>
      </c>
    </row>
    <row r="133" customFormat="false" ht="15" hidden="false" customHeight="false" outlineLevel="0" collapsed="false">
      <c r="A133" s="15" t="s">
        <v>21</v>
      </c>
      <c r="B133" s="15" t="s">
        <v>43</v>
      </c>
      <c r="C133" s="10" t="n">
        <v>4</v>
      </c>
      <c r="D133" s="10" t="n">
        <v>3006983</v>
      </c>
      <c r="E133" s="10" t="n">
        <v>30070</v>
      </c>
      <c r="F133" s="16" t="n">
        <v>0.000133022946458264</v>
      </c>
    </row>
    <row r="134" customFormat="false" ht="15" hidden="false" customHeight="false" outlineLevel="0" collapsed="false">
      <c r="A134" s="15" t="s">
        <v>21</v>
      </c>
      <c r="B134" s="15" t="s">
        <v>32</v>
      </c>
      <c r="C134" s="10" t="n">
        <v>23</v>
      </c>
      <c r="D134" s="10" t="n">
        <v>7813340</v>
      </c>
      <c r="E134" s="10" t="n">
        <v>78134</v>
      </c>
      <c r="F134" s="16" t="n">
        <v>0.000294366089026544</v>
      </c>
    </row>
    <row r="135" customFormat="false" ht="15" hidden="false" customHeight="false" outlineLevel="0" collapsed="false">
      <c r="A135" s="15" t="s">
        <v>21</v>
      </c>
      <c r="B135" s="15" t="s">
        <v>33</v>
      </c>
      <c r="C135" s="10" t="n">
        <v>2</v>
      </c>
      <c r="D135" s="10" t="n">
        <v>1363662</v>
      </c>
      <c r="E135" s="10" t="n">
        <v>13637</v>
      </c>
      <c r="F135" s="16" t="n">
        <v>0.000146659822541615</v>
      </c>
    </row>
    <row r="136" customFormat="false" ht="15" hidden="false" customHeight="false" outlineLevel="0" collapsed="false">
      <c r="A136" s="15" t="s">
        <v>21</v>
      </c>
      <c r="B136" s="15" t="s">
        <v>34</v>
      </c>
      <c r="C136" s="10" t="n">
        <v>2</v>
      </c>
      <c r="D136" s="10" t="n">
        <v>4721433</v>
      </c>
      <c r="E136" s="10" t="n">
        <v>47215</v>
      </c>
      <c r="F136" s="16" t="n">
        <v>4.23594196759504E-005</v>
      </c>
    </row>
    <row r="137" customFormat="false" ht="15" hidden="false" customHeight="false" outlineLevel="0" collapsed="false">
      <c r="A137" s="15" t="s">
        <v>21</v>
      </c>
      <c r="B137" s="15" t="s">
        <v>52</v>
      </c>
      <c r="C137" s="10" t="n">
        <v>2</v>
      </c>
      <c r="D137" s="10" t="n">
        <v>2609690</v>
      </c>
      <c r="E137" s="10" t="n">
        <v>26097</v>
      </c>
      <c r="F137" s="16" t="n">
        <v>7.66371613595433E-005</v>
      </c>
    </row>
    <row r="138" customFormat="false" ht="15" hidden="false" customHeight="false" outlineLevel="0" collapsed="false">
      <c r="A138" s="15" t="s">
        <v>21</v>
      </c>
      <c r="B138" s="15" t="s">
        <v>36</v>
      </c>
      <c r="C138" s="10" t="n">
        <v>3</v>
      </c>
      <c r="D138" s="10" t="n">
        <v>6442760</v>
      </c>
      <c r="E138" s="10" t="n">
        <v>64428</v>
      </c>
      <c r="F138" s="16" t="n">
        <v>4.65636058856398E-005</v>
      </c>
    </row>
    <row r="139" customFormat="false" ht="15" hidden="false" customHeight="false" outlineLevel="0" collapsed="false">
      <c r="A139" s="15" t="s">
        <v>21</v>
      </c>
      <c r="B139" s="15" t="s">
        <v>37</v>
      </c>
      <c r="C139" s="10" t="n">
        <v>13</v>
      </c>
      <c r="D139" s="10" t="n">
        <v>12699016</v>
      </c>
      <c r="E139" s="10" t="n">
        <v>126991</v>
      </c>
      <c r="F139" s="16" t="n">
        <v>0.000102369459253018</v>
      </c>
    </row>
    <row r="140" customFormat="false" ht="15" hidden="false" customHeight="false" outlineLevel="0" collapsed="false">
      <c r="A140" s="15" t="s">
        <v>21</v>
      </c>
      <c r="B140" s="15" t="s">
        <v>53</v>
      </c>
      <c r="C140" s="10" t="n">
        <v>3</v>
      </c>
      <c r="D140" s="10" t="n">
        <v>3655377</v>
      </c>
      <c r="E140" s="10" t="n">
        <v>36554</v>
      </c>
      <c r="F140" s="16" t="n">
        <v>8.2070361656727E-005</v>
      </c>
    </row>
    <row r="141" customFormat="false" ht="15" hidden="false" customHeight="false" outlineLevel="0" collapsed="false">
      <c r="A141" s="15" t="s">
        <v>21</v>
      </c>
      <c r="B141" s="15" t="s">
        <v>54</v>
      </c>
      <c r="C141" s="10" t="n">
        <v>25</v>
      </c>
      <c r="D141" s="10" t="n">
        <v>928530</v>
      </c>
      <c r="E141" s="10" t="n">
        <v>9286</v>
      </c>
      <c r="F141" s="16" t="n">
        <v>0.00269222485461986</v>
      </c>
    </row>
    <row r="142" customFormat="false" ht="15" hidden="false" customHeight="false" outlineLevel="0" collapsed="false">
      <c r="A142" s="15" t="s">
        <v>21</v>
      </c>
      <c r="B142" s="15" t="s">
        <v>45</v>
      </c>
      <c r="C142" s="10" t="n">
        <v>1</v>
      </c>
      <c r="D142" s="10" t="n">
        <v>4352628</v>
      </c>
      <c r="E142" s="10" t="n">
        <v>43527</v>
      </c>
      <c r="F142" s="16" t="n">
        <v>2.29742458703793E-005</v>
      </c>
    </row>
    <row r="143" customFormat="false" ht="15" hidden="false" customHeight="false" outlineLevel="0" collapsed="false">
      <c r="A143" s="15" t="s">
        <v>21</v>
      </c>
      <c r="B143" s="15" t="s">
        <v>38</v>
      </c>
      <c r="C143" s="10" t="n">
        <v>2</v>
      </c>
      <c r="D143" s="10" t="n">
        <v>3053193</v>
      </c>
      <c r="E143" s="10" t="n">
        <v>30532</v>
      </c>
      <c r="F143" s="16" t="n">
        <v>6.55050438883794E-005</v>
      </c>
    </row>
    <row r="144" customFormat="false" ht="15" hidden="false" customHeight="false" outlineLevel="0" collapsed="false">
      <c r="A144" s="15" t="s">
        <v>21</v>
      </c>
      <c r="B144" s="15" t="s">
        <v>39</v>
      </c>
      <c r="C144" s="10" t="n">
        <v>22</v>
      </c>
      <c r="D144" s="10" t="n">
        <v>4873414</v>
      </c>
      <c r="E144" s="10" t="n">
        <v>48735</v>
      </c>
      <c r="F144" s="16" t="n">
        <v>0.000451420950035908</v>
      </c>
    </row>
    <row r="145" customFormat="false" ht="15" hidden="false" customHeight="false" outlineLevel="0" collapsed="false">
      <c r="A145" s="15" t="s">
        <v>21</v>
      </c>
      <c r="B145" s="15" t="s">
        <v>56</v>
      </c>
      <c r="C145" s="10" t="n">
        <v>2</v>
      </c>
      <c r="D145" s="10" t="n">
        <v>2312615</v>
      </c>
      <c r="E145" s="10" t="n">
        <v>23127</v>
      </c>
      <c r="F145" s="16" t="n">
        <v>8.64790072209971E-005</v>
      </c>
    </row>
    <row r="146" customFormat="false" ht="15" hidden="false" customHeight="false" outlineLevel="0" collapsed="false">
      <c r="A146" s="15" t="s">
        <v>21</v>
      </c>
      <c r="B146" s="15" t="s">
        <v>57</v>
      </c>
      <c r="C146" s="10" t="n">
        <v>3</v>
      </c>
      <c r="D146" s="10" t="n">
        <v>2236514</v>
      </c>
      <c r="E146" s="10" t="n">
        <v>22366</v>
      </c>
      <c r="F146" s="16" t="n">
        <v>0.000134132164893141</v>
      </c>
    </row>
    <row r="147" customFormat="false" ht="15" hidden="false" customHeight="false" outlineLevel="0" collapsed="false">
      <c r="A147" s="15" t="s">
        <v>21</v>
      </c>
      <c r="B147" s="15" t="s">
        <v>59</v>
      </c>
      <c r="C147" s="10" t="n">
        <v>1</v>
      </c>
      <c r="D147" s="10" t="n">
        <v>5987911</v>
      </c>
      <c r="E147" s="10" t="n">
        <v>59880</v>
      </c>
      <c r="F147" s="16" t="n">
        <v>1.67000668002672E-005</v>
      </c>
    </row>
    <row r="148" customFormat="false" ht="15" hidden="false" customHeight="false" outlineLevel="0" collapsed="false">
      <c r="A148" s="15" t="s">
        <v>22</v>
      </c>
      <c r="B148" s="15" t="s">
        <v>30</v>
      </c>
      <c r="C148" s="10" t="n">
        <v>1</v>
      </c>
      <c r="D148" s="10" t="n">
        <v>3103353</v>
      </c>
      <c r="E148" s="10" t="n">
        <v>31034</v>
      </c>
      <c r="F148" s="16" t="n">
        <v>3.22227234645872E-005</v>
      </c>
    </row>
    <row r="149" customFormat="false" ht="15" hidden="false" customHeight="false" outlineLevel="0" collapsed="false">
      <c r="A149" s="15" t="s">
        <v>22</v>
      </c>
      <c r="B149" s="15" t="s">
        <v>32</v>
      </c>
      <c r="C149" s="10" t="n">
        <v>2</v>
      </c>
      <c r="D149" s="10" t="n">
        <v>7813340</v>
      </c>
      <c r="E149" s="10" t="n">
        <v>78134</v>
      </c>
      <c r="F149" s="16" t="n">
        <v>2.55970512196995E-005</v>
      </c>
    </row>
    <row r="150" customFormat="false" ht="15" hidden="false" customHeight="false" outlineLevel="0" collapsed="false">
      <c r="A150" s="15" t="s">
        <v>22</v>
      </c>
      <c r="B150" s="15" t="s">
        <v>34</v>
      </c>
      <c r="C150" s="10" t="n">
        <v>1</v>
      </c>
      <c r="D150" s="10" t="n">
        <v>4721433</v>
      </c>
      <c r="E150" s="10" t="n">
        <v>47215</v>
      </c>
      <c r="F150" s="16" t="n">
        <v>2.11797098379752E-005</v>
      </c>
    </row>
    <row r="151" customFormat="false" ht="15" hidden="false" customHeight="false" outlineLevel="0" collapsed="false">
      <c r="A151" s="15" t="s">
        <v>22</v>
      </c>
      <c r="B151" s="15" t="s">
        <v>36</v>
      </c>
      <c r="C151" s="10" t="n">
        <v>2</v>
      </c>
      <c r="D151" s="10" t="n">
        <v>6442760</v>
      </c>
      <c r="E151" s="10" t="n">
        <v>64428</v>
      </c>
      <c r="F151" s="16" t="n">
        <v>3.10424039237599E-005</v>
      </c>
    </row>
    <row r="152" customFormat="false" ht="15" hidden="false" customHeight="false" outlineLevel="0" collapsed="false">
      <c r="A152" s="15" t="s">
        <v>22</v>
      </c>
      <c r="B152" s="15" t="s">
        <v>53</v>
      </c>
      <c r="C152" s="10" t="n">
        <v>1</v>
      </c>
      <c r="D152" s="10" t="n">
        <v>3655377</v>
      </c>
      <c r="E152" s="10" t="n">
        <v>36554</v>
      </c>
      <c r="F152" s="16" t="n">
        <v>2.7356787218909E-005</v>
      </c>
    </row>
    <row r="153" customFormat="false" ht="15" hidden="false" customHeight="false" outlineLevel="0" collapsed="false">
      <c r="A153" s="15" t="s">
        <v>22</v>
      </c>
      <c r="B153" s="15" t="s">
        <v>39</v>
      </c>
      <c r="C153" s="10" t="n">
        <v>1</v>
      </c>
      <c r="D153" s="10" t="n">
        <v>4873414</v>
      </c>
      <c r="E153" s="10" t="n">
        <v>48735</v>
      </c>
      <c r="F153" s="16" t="n">
        <v>2.05191340925413E-005</v>
      </c>
    </row>
    <row r="154" customFormat="false" ht="15" hidden="false" customHeight="false" outlineLevel="0" collapsed="false">
      <c r="A154" s="15" t="s">
        <v>22</v>
      </c>
      <c r="B154" s="15" t="s">
        <v>46</v>
      </c>
      <c r="C154" s="10" t="n">
        <v>1</v>
      </c>
      <c r="D154" s="10" t="n">
        <v>1846882</v>
      </c>
      <c r="E154" s="10" t="n">
        <v>18469</v>
      </c>
      <c r="F154" s="16" t="n">
        <v>5.41447831501435E-005</v>
      </c>
    </row>
    <row r="155" customFormat="false" ht="15" hidden="false" customHeight="false" outlineLevel="0" collapsed="false">
      <c r="A155" s="15" t="s">
        <v>22</v>
      </c>
      <c r="B155" s="15" t="s">
        <v>40</v>
      </c>
      <c r="C155" s="10" t="n">
        <v>1</v>
      </c>
      <c r="D155" s="10" t="n">
        <v>2137065</v>
      </c>
      <c r="E155" s="10" t="n">
        <v>21371</v>
      </c>
      <c r="F155" s="16" t="n">
        <v>4.67923822001778E-005</v>
      </c>
    </row>
    <row r="156" customFormat="false" ht="15" hidden="false" customHeight="false" outlineLevel="0" collapsed="false">
      <c r="A156" s="15" t="s">
        <v>22</v>
      </c>
      <c r="B156" s="15" t="s">
        <v>41</v>
      </c>
      <c r="C156" s="10" t="n">
        <v>1</v>
      </c>
      <c r="D156" s="10" t="n">
        <v>1783637</v>
      </c>
      <c r="E156" s="10" t="n">
        <v>17837</v>
      </c>
      <c r="F156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7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296875" defaultRowHeight="15" zeroHeight="false" outlineLevelRow="0" outlineLevelCol="0"/>
  <cols>
    <col collapsed="false" customWidth="true" hidden="false" outlineLevel="0" max="1" min="1" style="23" width="16.79"/>
    <col collapsed="false" customWidth="true" hidden="false" outlineLevel="0" max="2" min="2" style="23" width="21.5"/>
    <col collapsed="false" customWidth="true" hidden="false" outlineLevel="0" max="3" min="3" style="23" width="9.2"/>
    <col collapsed="false" customWidth="true" hidden="false" outlineLevel="0" max="4" min="4" style="23" width="9.29"/>
    <col collapsed="false" customWidth="true" hidden="false" outlineLevel="0" max="5" min="5" style="23" width="105"/>
    <col collapsed="false" customWidth="false" hidden="false" outlineLevel="0" max="16384" min="6" style="23" width="19.29"/>
  </cols>
  <sheetData>
    <row r="1" customFormat="false" ht="15" hidden="false" customHeight="false" outlineLevel="0" collapsed="false">
      <c r="A1" s="24" t="s">
        <v>62</v>
      </c>
      <c r="B1" s="25" t="s">
        <v>63</v>
      </c>
      <c r="C1" s="26" t="s">
        <v>64</v>
      </c>
      <c r="D1" s="26"/>
      <c r="E1" s="26" t="s">
        <v>65</v>
      </c>
    </row>
    <row r="2" customFormat="false" ht="27" hidden="false" customHeight="true" outlineLevel="0" collapsed="false">
      <c r="A2" s="27" t="s">
        <v>66</v>
      </c>
      <c r="B2" s="28" t="s">
        <v>4</v>
      </c>
      <c r="C2" s="29" t="s">
        <v>67</v>
      </c>
      <c r="D2" s="29" t="s">
        <v>68</v>
      </c>
      <c r="E2" s="30" t="s">
        <v>69</v>
      </c>
    </row>
    <row r="3" customFormat="false" ht="41.25" hidden="false" customHeight="false" outlineLevel="0" collapsed="false">
      <c r="A3" s="27"/>
      <c r="B3" s="31" t="s">
        <v>29</v>
      </c>
      <c r="C3" s="29" t="s">
        <v>70</v>
      </c>
      <c r="D3" s="29" t="s">
        <v>71</v>
      </c>
      <c r="E3" s="32" t="s">
        <v>72</v>
      </c>
    </row>
    <row r="4" customFormat="false" ht="15" hidden="false" customHeight="true" outlineLevel="0" collapsed="false">
      <c r="A4" s="27" t="s">
        <v>73</v>
      </c>
      <c r="B4" s="31" t="s">
        <v>2</v>
      </c>
      <c r="C4" s="33" t="s">
        <v>74</v>
      </c>
      <c r="D4" s="33"/>
      <c r="E4" s="32" t="s">
        <v>75</v>
      </c>
    </row>
    <row r="5" customFormat="false" ht="15" hidden="false" customHeight="true" outlineLevel="0" collapsed="false">
      <c r="A5" s="27"/>
      <c r="B5" s="28" t="s">
        <v>3</v>
      </c>
      <c r="C5" s="34" t="s">
        <v>76</v>
      </c>
      <c r="D5" s="34"/>
      <c r="E5" s="30" t="s">
        <v>77</v>
      </c>
    </row>
    <row r="6" customFormat="false" ht="15" hidden="false" customHeight="false" outlineLevel="0" collapsed="false">
      <c r="A6" s="27"/>
      <c r="B6" s="28" t="s">
        <v>5</v>
      </c>
      <c r="C6" s="33" t="s">
        <v>78</v>
      </c>
      <c r="D6" s="33"/>
      <c r="E6" s="30" t="s">
        <v>79</v>
      </c>
    </row>
    <row r="7" customFormat="false" ht="15" hidden="false" customHeight="false" outlineLevel="0" collapsed="false">
      <c r="A7" s="27"/>
      <c r="B7" s="31" t="s">
        <v>7</v>
      </c>
      <c r="C7" s="33" t="s">
        <v>80</v>
      </c>
      <c r="D7" s="33"/>
      <c r="E7" s="30" t="s">
        <v>81</v>
      </c>
    </row>
    <row r="8" customFormat="false" ht="15" hidden="false" customHeight="false" outlineLevel="0" collapsed="false">
      <c r="A8" s="27"/>
      <c r="B8" s="31" t="s">
        <v>8</v>
      </c>
      <c r="C8" s="33" t="s">
        <v>82</v>
      </c>
      <c r="D8" s="33"/>
      <c r="E8" s="30" t="s">
        <v>83</v>
      </c>
    </row>
    <row r="9" customFormat="false" ht="41.25" hidden="false" customHeight="false" outlineLevel="0" collapsed="false">
      <c r="A9" s="27"/>
      <c r="B9" s="31" t="s">
        <v>84</v>
      </c>
      <c r="C9" s="33" t="s">
        <v>85</v>
      </c>
      <c r="D9" s="33"/>
      <c r="E9" s="32" t="s">
        <v>86</v>
      </c>
    </row>
    <row r="10" customFormat="false" ht="15" hidden="false" customHeight="false" outlineLevel="0" collapsed="false">
      <c r="A10" s="27"/>
      <c r="B10" s="31" t="s">
        <v>10</v>
      </c>
      <c r="C10" s="33" t="s">
        <v>87</v>
      </c>
      <c r="D10" s="33"/>
      <c r="E10" s="30" t="s">
        <v>88</v>
      </c>
    </row>
    <row r="11" customFormat="false" ht="27" hidden="false" customHeight="false" outlineLevel="0" collapsed="false">
      <c r="A11" s="27"/>
      <c r="B11" s="31" t="s">
        <v>11</v>
      </c>
      <c r="C11" s="33" t="s">
        <v>89</v>
      </c>
      <c r="D11" s="33"/>
      <c r="E11" s="30" t="s">
        <v>90</v>
      </c>
    </row>
    <row r="12" customFormat="false" ht="15" hidden="false" customHeight="true" outlineLevel="0" collapsed="false">
      <c r="A12" s="27" t="s">
        <v>91</v>
      </c>
      <c r="B12" s="31" t="s">
        <v>25</v>
      </c>
      <c r="C12" s="33" t="s">
        <v>76</v>
      </c>
      <c r="D12" s="33"/>
      <c r="E12" s="30" t="s">
        <v>92</v>
      </c>
    </row>
    <row r="13" customFormat="false" ht="41.25" hidden="false" customHeight="false" outlineLevel="0" collapsed="false">
      <c r="A13" s="27"/>
      <c r="B13" s="31" t="s">
        <v>84</v>
      </c>
      <c r="C13" s="33" t="s">
        <v>93</v>
      </c>
      <c r="D13" s="33"/>
      <c r="E13" s="32" t="s">
        <v>94</v>
      </c>
    </row>
    <row r="14" customFormat="false" ht="15" hidden="false" customHeight="false" outlineLevel="0" collapsed="false">
      <c r="A14" s="27"/>
      <c r="B14" s="31" t="s">
        <v>27</v>
      </c>
      <c r="C14" s="33" t="s">
        <v>78</v>
      </c>
      <c r="D14" s="33"/>
      <c r="E14" s="30" t="s">
        <v>95</v>
      </c>
    </row>
    <row r="15" customFormat="false" ht="27.75" hidden="false" customHeight="true" outlineLevel="0" collapsed="false">
      <c r="A15" s="27"/>
      <c r="B15" s="31" t="s">
        <v>28</v>
      </c>
      <c r="C15" s="34" t="s">
        <v>96</v>
      </c>
      <c r="D15" s="34"/>
      <c r="E15" s="30" t="s">
        <v>97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2-05T23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