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95">
  <si>
    <r>
      <rPr>
        <b val="true"/>
        <sz val="24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10042"/>
        <rFont val="Arial Narrow"/>
        <family val="2"/>
        <charset val="1"/>
      </rPr>
      <t xml:space="preserve">Corte: 2/octubre/2023 09:20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t xml:space="preserve">Avance</t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DURANGO</t>
  </si>
  <si>
    <t xml:space="preserve">GUANAJUATO</t>
  </si>
  <si>
    <t xml:space="preserve">JALISCO</t>
  </si>
  <si>
    <t xml:space="preserve">MEXICO</t>
  </si>
  <si>
    <t xml:space="preserve">TABASCO</t>
  </si>
  <si>
    <t xml:space="preserve">TAMAULIPAS</t>
  </si>
  <si>
    <t xml:space="preserve">NUEVO LEON</t>
  </si>
  <si>
    <t xml:space="preserve">SAN LUIS POTOSI</t>
  </si>
  <si>
    <t xml:space="preserve">COLIMA</t>
  </si>
  <si>
    <t xml:space="preserve">HIDALGO</t>
  </si>
  <si>
    <t xml:space="preserve">QUERETARO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HIAPAS</t>
  </si>
  <si>
    <t xml:space="preserve">CHIHUAHUA</t>
  </si>
  <si>
    <t xml:space="preserve">CIUDAD DE MEXICO</t>
  </si>
  <si>
    <t xml:space="preserve">GUERRERO</t>
  </si>
  <si>
    <t xml:space="preserve">MICHOACAN</t>
  </si>
  <si>
    <t xml:space="preserve">MORELOS</t>
  </si>
  <si>
    <t xml:space="preserve">NAYARIT</t>
  </si>
  <si>
    <t xml:space="preserve">OAXACA</t>
  </si>
  <si>
    <t xml:space="preserve">PUEBLA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r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2 4 2 2 2" xfId="25"/>
    <cellStyle name="Normal 4 2 2" xfId="26"/>
    <cellStyle name="Normal 4 2 2 2" xfId="27"/>
  </cellStyles>
  <dxfs count="6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50760</xdr:rowOff>
    </xdr:from>
    <xdr:to>
      <xdr:col>1</xdr:col>
      <xdr:colOff>744840</xdr:colOff>
      <xdr:row>0</xdr:row>
      <xdr:rowOff>66492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68760" y="50760"/>
          <a:ext cx="124956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081440</xdr:colOff>
      <xdr:row>0</xdr:row>
      <xdr:rowOff>599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053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6"/>
    <col collapsed="false" customWidth="true" hidden="false" outlineLevel="0" max="3" min="3" style="1" width="43.1"/>
    <col collapsed="false" customWidth="true" hidden="false" outlineLevel="0" max="4" min="4" style="2" width="11.7"/>
    <col collapsed="false" customWidth="true" hidden="false" outlineLevel="0" max="5" min="5" style="2" width="13"/>
    <col collapsed="false" customWidth="true" hidden="false" outlineLevel="0" max="6" min="6" style="1" width="11.6"/>
    <col collapsed="false" customWidth="true" hidden="false" outlineLevel="0" max="7" min="7" style="1" width="16.4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"/>
    <col collapsed="false" customWidth="false" hidden="false" outlineLevel="0" max="16384" min="11" style="1" width="10.9"/>
  </cols>
  <sheetData>
    <row r="1" s="5" customFormat="true" ht="139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7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2.49634649289321E-005</v>
      </c>
      <c r="F3" s="10" t="n">
        <v>32</v>
      </c>
      <c r="G3" s="10" t="n">
        <v>17</v>
      </c>
      <c r="H3" s="10" t="n">
        <v>24</v>
      </c>
      <c r="I3" s="10" t="n">
        <v>6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4.16057748815536E-005</v>
      </c>
      <c r="F4" s="10" t="n">
        <v>32</v>
      </c>
      <c r="G4" s="10" t="n">
        <v>17</v>
      </c>
      <c r="H4" s="10" t="n">
        <v>40</v>
      </c>
      <c r="I4" s="10" t="n">
        <v>5</v>
      </c>
      <c r="J4" s="10" t="n">
        <v>0</v>
      </c>
    </row>
    <row r="5" customFormat="false" ht="15.75" hidden="false" customHeight="true" outlineLevel="0" collapsed="false">
      <c r="A5" s="10" t="n">
        <v>3</v>
      </c>
      <c r="B5" s="11" t="s">
        <v>12</v>
      </c>
      <c r="C5" s="11" t="s">
        <v>15</v>
      </c>
      <c r="D5" s="12" t="n">
        <v>961405</v>
      </c>
      <c r="E5" s="13" t="n">
        <v>4.16057748815536E-006</v>
      </c>
      <c r="F5" s="10" t="n">
        <v>32</v>
      </c>
      <c r="G5" s="10" t="n">
        <v>17</v>
      </c>
      <c r="H5" s="10" t="n">
        <v>4</v>
      </c>
      <c r="I5" s="10" t="n">
        <v>3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6</v>
      </c>
      <c r="D6" s="12" t="n">
        <v>961405</v>
      </c>
      <c r="E6" s="13" t="n">
        <v>0.0203369027621034</v>
      </c>
      <c r="F6" s="10" t="n">
        <v>32</v>
      </c>
      <c r="G6" s="10" t="n">
        <v>17</v>
      </c>
      <c r="H6" s="10" t="n">
        <v>19552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7</v>
      </c>
      <c r="D7" s="12" t="n">
        <v>961405</v>
      </c>
      <c r="E7" s="13" t="n">
        <v>2.80838980450487E-005</v>
      </c>
      <c r="F7" s="10" t="n">
        <v>32</v>
      </c>
      <c r="G7" s="10" t="n">
        <v>17</v>
      </c>
      <c r="H7" s="10" t="n">
        <v>27</v>
      </c>
      <c r="I7" s="10" t="n">
        <v>10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8</v>
      </c>
      <c r="D8" s="12" t="n">
        <v>961405</v>
      </c>
      <c r="E8" s="13" t="n">
        <v>0.0114873544447969</v>
      </c>
      <c r="F8" s="10" t="n">
        <v>32</v>
      </c>
      <c r="G8" s="10" t="n">
        <v>17</v>
      </c>
      <c r="H8" s="10" t="n">
        <v>11044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19</v>
      </c>
      <c r="D9" s="12" t="n">
        <v>961405</v>
      </c>
      <c r="E9" s="13" t="n">
        <v>1.14415880924272E-005</v>
      </c>
      <c r="F9" s="10" t="n">
        <v>32</v>
      </c>
      <c r="G9" s="10" t="n">
        <v>17</v>
      </c>
      <c r="H9" s="10" t="n">
        <v>11</v>
      </c>
      <c r="I9" s="10" t="n">
        <v>4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0</v>
      </c>
      <c r="D10" s="12" t="n">
        <v>961405</v>
      </c>
      <c r="E10" s="13" t="n">
        <v>7.59305391588352E-005</v>
      </c>
      <c r="F10" s="10" t="n">
        <v>32</v>
      </c>
      <c r="G10" s="10" t="n">
        <v>17</v>
      </c>
      <c r="H10" s="10" t="n">
        <v>73</v>
      </c>
      <c r="I10" s="10" t="n">
        <v>12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1</v>
      </c>
      <c r="D11" s="12" t="n">
        <v>961405</v>
      </c>
      <c r="E11" s="13" t="n">
        <v>4.16057748815536E-006</v>
      </c>
      <c r="F11" s="10" t="n">
        <v>32</v>
      </c>
      <c r="G11" s="10" t="n">
        <v>17</v>
      </c>
      <c r="H11" s="10" t="n">
        <v>4</v>
      </c>
      <c r="I11" s="10" t="n">
        <v>4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30">
    <cfRule type="expression" priority="2" aboveAverage="0" equalAverage="0" bottom="0" percent="0" rank="0" text="" dxfId="4">
      <formula>AND(($E3&gt;=1),($J3&gt;1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45.2"/>
    <col collapsed="false" customWidth="true" hidden="false" outlineLevel="0" max="2" min="2" style="14" width="21.9"/>
    <col collapsed="false" customWidth="true" hidden="false" outlineLevel="0" max="3" min="3" style="15" width="24.9"/>
    <col collapsed="false" customWidth="true" hidden="false" outlineLevel="0" max="4" min="4" style="15" width="19.5"/>
    <col collapsed="false" customWidth="true" hidden="false" outlineLevel="0" max="5" min="5" style="15" width="20.4"/>
    <col collapsed="false" customWidth="true" hidden="false" outlineLevel="0" max="6" min="6" style="16" width="23.69"/>
    <col collapsed="false" customWidth="false" hidden="false" outlineLevel="0" max="16384" min="7" style="14" width="10.9"/>
  </cols>
  <sheetData>
    <row r="1" customFormat="false" ht="117" hidden="false" customHeight="true" outlineLevel="0" collapsed="false">
      <c r="A1" s="3" t="s">
        <v>0</v>
      </c>
      <c r="B1" s="3"/>
      <c r="C1" s="4" t="s">
        <v>22</v>
      </c>
      <c r="D1" s="4"/>
      <c r="E1" s="4"/>
      <c r="F1" s="4"/>
    </row>
    <row r="2" customFormat="false" ht="48" hidden="false" customHeight="true" outlineLevel="0" collapsed="false">
      <c r="A2" s="17" t="s">
        <v>4</v>
      </c>
      <c r="B2" s="18" t="s">
        <v>23</v>
      </c>
      <c r="C2" s="19" t="s">
        <v>24</v>
      </c>
      <c r="D2" s="20" t="s">
        <v>25</v>
      </c>
      <c r="E2" s="19" t="s">
        <v>26</v>
      </c>
      <c r="F2" s="21" t="s">
        <v>6</v>
      </c>
    </row>
    <row r="3" customFormat="false" ht="15" hidden="false" customHeight="false" outlineLevel="0" collapsed="false">
      <c r="A3" s="14" t="s">
        <v>13</v>
      </c>
      <c r="B3" s="14" t="s">
        <v>27</v>
      </c>
      <c r="C3" s="15" t="n">
        <v>1</v>
      </c>
      <c r="D3" s="15" t="n">
        <v>1363662</v>
      </c>
      <c r="E3" s="15" t="n">
        <v>13637</v>
      </c>
      <c r="F3" s="16" t="n">
        <v>7.33299112708074E-005</v>
      </c>
    </row>
    <row r="4" customFormat="false" ht="15" hidden="false" customHeight="false" outlineLevel="0" collapsed="false">
      <c r="A4" s="14" t="s">
        <v>13</v>
      </c>
      <c r="B4" s="14" t="s">
        <v>28</v>
      </c>
      <c r="C4" s="15" t="n">
        <v>17</v>
      </c>
      <c r="D4" s="15" t="n">
        <v>4721433</v>
      </c>
      <c r="E4" s="15" t="n">
        <v>47215</v>
      </c>
      <c r="F4" s="16" t="n">
        <v>0.000360055067245579</v>
      </c>
    </row>
    <row r="5" customFormat="false" ht="15" hidden="false" customHeight="false" outlineLevel="0" collapsed="false">
      <c r="A5" s="14" t="s">
        <v>13</v>
      </c>
      <c r="B5" s="14" t="s">
        <v>29</v>
      </c>
      <c r="C5" s="15" t="n">
        <v>1</v>
      </c>
      <c r="D5" s="15" t="n">
        <v>6442760</v>
      </c>
      <c r="E5" s="15" t="n">
        <v>64428</v>
      </c>
      <c r="F5" s="16" t="n">
        <v>1.55212019618799E-005</v>
      </c>
    </row>
    <row r="6" customFormat="false" ht="15" hidden="false" customHeight="false" outlineLevel="0" collapsed="false">
      <c r="A6" s="14" t="s">
        <v>13</v>
      </c>
      <c r="B6" s="14" t="s">
        <v>30</v>
      </c>
      <c r="C6" s="15" t="n">
        <v>1</v>
      </c>
      <c r="D6" s="15" t="n">
        <v>12699016</v>
      </c>
      <c r="E6" s="15" t="n">
        <v>126991</v>
      </c>
      <c r="F6" s="16" t="n">
        <v>7.87457378869369E-006</v>
      </c>
    </row>
    <row r="7" customFormat="false" ht="15" hidden="false" customHeight="false" outlineLevel="0" collapsed="false">
      <c r="A7" s="14" t="s">
        <v>13</v>
      </c>
      <c r="B7" s="14" t="s">
        <v>31</v>
      </c>
      <c r="C7" s="15" t="n">
        <v>3</v>
      </c>
      <c r="D7" s="15" t="n">
        <v>1783637</v>
      </c>
      <c r="E7" s="15" t="n">
        <v>17837</v>
      </c>
      <c r="F7" s="16" t="n">
        <v>0.000168189718001906</v>
      </c>
    </row>
    <row r="8" customFormat="false" ht="15" hidden="false" customHeight="false" outlineLevel="0" collapsed="false">
      <c r="A8" s="14" t="s">
        <v>13</v>
      </c>
      <c r="B8" s="14" t="s">
        <v>32</v>
      </c>
      <c r="C8" s="15" t="n">
        <v>1</v>
      </c>
      <c r="D8" s="15" t="n">
        <v>2781772</v>
      </c>
      <c r="E8" s="15" t="n">
        <v>27818</v>
      </c>
      <c r="F8" s="16" t="n">
        <v>3.5947947372205E-005</v>
      </c>
    </row>
    <row r="9" customFormat="false" ht="15" hidden="false" customHeight="false" outlineLevel="0" collapsed="false">
      <c r="A9" s="14" t="s">
        <v>14</v>
      </c>
      <c r="B9" s="14" t="s">
        <v>28</v>
      </c>
      <c r="C9" s="15" t="n">
        <v>1</v>
      </c>
      <c r="D9" s="15" t="n">
        <v>4721433</v>
      </c>
      <c r="E9" s="15" t="n">
        <v>47215</v>
      </c>
      <c r="F9" s="16" t="n">
        <v>2.11797098379752E-005</v>
      </c>
    </row>
    <row r="10" customFormat="false" ht="15" hidden="false" customHeight="false" outlineLevel="0" collapsed="false">
      <c r="A10" s="14" t="s">
        <v>14</v>
      </c>
      <c r="B10" s="14" t="s">
        <v>30</v>
      </c>
      <c r="C10" s="15" t="n">
        <v>3</v>
      </c>
      <c r="D10" s="15" t="n">
        <v>12699016</v>
      </c>
      <c r="E10" s="15" t="n">
        <v>126991</v>
      </c>
      <c r="F10" s="16" t="n">
        <v>2.36237213660811E-005</v>
      </c>
    </row>
    <row r="11" customFormat="false" ht="15" hidden="false" customHeight="false" outlineLevel="0" collapsed="false">
      <c r="A11" s="14" t="s">
        <v>14</v>
      </c>
      <c r="B11" s="14" t="s">
        <v>33</v>
      </c>
      <c r="C11" s="15" t="n">
        <v>3</v>
      </c>
      <c r="D11" s="15" t="n">
        <v>4352628</v>
      </c>
      <c r="E11" s="15" t="n">
        <v>43527</v>
      </c>
      <c r="F11" s="16" t="n">
        <v>6.89227376111379E-005</v>
      </c>
    </row>
    <row r="12" customFormat="false" ht="15" hidden="false" customHeight="false" outlineLevel="0" collapsed="false">
      <c r="A12" s="14" t="s">
        <v>14</v>
      </c>
      <c r="B12" s="14" t="s">
        <v>34</v>
      </c>
      <c r="C12" s="15" t="n">
        <v>1</v>
      </c>
      <c r="D12" s="15" t="n">
        <v>2137065</v>
      </c>
      <c r="E12" s="15" t="n">
        <v>21371</v>
      </c>
      <c r="F12" s="16" t="n">
        <v>4.67923822001778E-005</v>
      </c>
    </row>
    <row r="13" customFormat="false" ht="15" hidden="false" customHeight="false" outlineLevel="0" collapsed="false">
      <c r="A13" s="14" t="s">
        <v>14</v>
      </c>
      <c r="B13" s="14" t="s">
        <v>32</v>
      </c>
      <c r="C13" s="15" t="n">
        <v>32</v>
      </c>
      <c r="D13" s="15" t="n">
        <v>2781772</v>
      </c>
      <c r="E13" s="15" t="n">
        <v>27818</v>
      </c>
      <c r="F13" s="16" t="n">
        <v>0.00115033431591056</v>
      </c>
    </row>
    <row r="14" customFormat="false" ht="15" hidden="false" customHeight="false" outlineLevel="0" collapsed="false">
      <c r="A14" s="14" t="s">
        <v>15</v>
      </c>
      <c r="B14" s="14" t="s">
        <v>35</v>
      </c>
      <c r="C14" s="15" t="n">
        <v>1</v>
      </c>
      <c r="D14" s="15" t="n">
        <v>572866</v>
      </c>
      <c r="E14" s="15" t="n">
        <v>5729</v>
      </c>
      <c r="F14" s="16" t="n">
        <v>0.000174550532379124</v>
      </c>
    </row>
    <row r="15" customFormat="false" ht="15" hidden="false" customHeight="false" outlineLevel="0" collapsed="false">
      <c r="A15" s="14" t="s">
        <v>15</v>
      </c>
      <c r="B15" s="14" t="s">
        <v>36</v>
      </c>
      <c r="C15" s="15" t="n">
        <v>2</v>
      </c>
      <c r="D15" s="15" t="n">
        <v>2326462</v>
      </c>
      <c r="E15" s="15" t="n">
        <v>23265</v>
      </c>
      <c r="F15" s="16" t="n">
        <v>8.59660434128519E-005</v>
      </c>
    </row>
    <row r="16" customFormat="false" ht="15" hidden="false" customHeight="false" outlineLevel="0" collapsed="false">
      <c r="A16" s="14" t="s">
        <v>15</v>
      </c>
      <c r="B16" s="14" t="s">
        <v>37</v>
      </c>
      <c r="C16" s="15" t="n">
        <v>1</v>
      </c>
      <c r="D16" s="15" t="n">
        <v>1846882</v>
      </c>
      <c r="E16" s="15" t="n">
        <v>18469</v>
      </c>
      <c r="F16" s="16" t="n">
        <v>5.41447831501435E-005</v>
      </c>
    </row>
    <row r="17" customFormat="false" ht="15" hidden="false" customHeight="false" outlineLevel="0" collapsed="false">
      <c r="A17" s="14" t="s">
        <v>16</v>
      </c>
      <c r="B17" s="14" t="s">
        <v>38</v>
      </c>
      <c r="C17" s="15" t="n">
        <v>429</v>
      </c>
      <c r="D17" s="15" t="n">
        <v>1067023</v>
      </c>
      <c r="E17" s="15" t="n">
        <v>10671</v>
      </c>
      <c r="F17" s="16" t="n">
        <v>0.0402024177677818</v>
      </c>
    </row>
    <row r="18" customFormat="false" ht="15" hidden="false" customHeight="false" outlineLevel="0" collapsed="false">
      <c r="A18" s="14" t="s">
        <v>16</v>
      </c>
      <c r="B18" s="14" t="s">
        <v>39</v>
      </c>
      <c r="C18" s="15" t="n">
        <v>753</v>
      </c>
      <c r="D18" s="15" t="n">
        <v>3103353</v>
      </c>
      <c r="E18" s="15" t="n">
        <v>31034</v>
      </c>
      <c r="F18" s="16" t="n">
        <v>0.0242637107688342</v>
      </c>
    </row>
    <row r="19" customFormat="false" ht="15" hidden="false" customHeight="false" outlineLevel="0" collapsed="false">
      <c r="A19" s="14" t="s">
        <v>16</v>
      </c>
      <c r="B19" s="14" t="s">
        <v>40</v>
      </c>
      <c r="C19" s="15" t="n">
        <v>133</v>
      </c>
      <c r="D19" s="15" t="n">
        <v>597352</v>
      </c>
      <c r="E19" s="15" t="n">
        <v>5974</v>
      </c>
      <c r="F19" s="16" t="n">
        <v>0.0222631402745229</v>
      </c>
    </row>
    <row r="20" customFormat="false" ht="15" hidden="false" customHeight="false" outlineLevel="0" collapsed="false">
      <c r="A20" s="14" t="s">
        <v>16</v>
      </c>
      <c r="B20" s="14" t="s">
        <v>41</v>
      </c>
      <c r="C20" s="15" t="n">
        <v>99</v>
      </c>
      <c r="D20" s="15" t="n">
        <v>681531</v>
      </c>
      <c r="E20" s="15" t="n">
        <v>6816</v>
      </c>
      <c r="F20" s="16" t="n">
        <v>0.0145246478873239</v>
      </c>
    </row>
    <row r="21" customFormat="false" ht="15" hidden="false" customHeight="false" outlineLevel="0" collapsed="false">
      <c r="A21" s="14" t="s">
        <v>16</v>
      </c>
      <c r="B21" s="14" t="s">
        <v>42</v>
      </c>
      <c r="C21" s="15" t="n">
        <v>384</v>
      </c>
      <c r="D21" s="15" t="n">
        <v>2348624</v>
      </c>
      <c r="E21" s="15" t="n">
        <v>23487</v>
      </c>
      <c r="F21" s="16" t="n">
        <v>0.01634946991953</v>
      </c>
    </row>
    <row r="22" customFormat="false" ht="15" hidden="false" customHeight="false" outlineLevel="0" collapsed="false">
      <c r="A22" s="14" t="s">
        <v>16</v>
      </c>
      <c r="B22" s="14" t="s">
        <v>35</v>
      </c>
      <c r="C22" s="15" t="n">
        <v>176</v>
      </c>
      <c r="D22" s="15" t="n">
        <v>572866</v>
      </c>
      <c r="E22" s="15" t="n">
        <v>5729</v>
      </c>
      <c r="F22" s="16" t="n">
        <v>0.0307208936987258</v>
      </c>
    </row>
    <row r="23" customFormat="false" ht="15" hidden="false" customHeight="false" outlineLevel="0" collapsed="false">
      <c r="A23" s="14" t="s">
        <v>16</v>
      </c>
      <c r="B23" s="14" t="s">
        <v>43</v>
      </c>
      <c r="C23" s="15" t="n">
        <v>290</v>
      </c>
      <c r="D23" s="15" t="n">
        <v>3921889</v>
      </c>
      <c r="E23" s="15" t="n">
        <v>39219</v>
      </c>
      <c r="F23" s="16" t="n">
        <v>0.00739437517529769</v>
      </c>
    </row>
    <row r="24" customFormat="false" ht="15" hidden="false" customHeight="false" outlineLevel="0" collapsed="false">
      <c r="A24" s="14" t="s">
        <v>16</v>
      </c>
      <c r="B24" s="14" t="s">
        <v>44</v>
      </c>
      <c r="C24" s="15" t="n">
        <v>938</v>
      </c>
      <c r="D24" s="15" t="n">
        <v>3006983</v>
      </c>
      <c r="E24" s="15" t="n">
        <v>30070</v>
      </c>
      <c r="F24" s="16" t="n">
        <v>0.0311938809444629</v>
      </c>
    </row>
    <row r="25" customFormat="false" ht="15" hidden="false" customHeight="false" outlineLevel="0" collapsed="false">
      <c r="A25" s="14" t="s">
        <v>16</v>
      </c>
      <c r="B25" s="14" t="s">
        <v>45</v>
      </c>
      <c r="C25" s="15" t="n">
        <v>1521</v>
      </c>
      <c r="D25" s="15" t="n">
        <v>7813340</v>
      </c>
      <c r="E25" s="15" t="n">
        <v>78134</v>
      </c>
      <c r="F25" s="16" t="n">
        <v>0.0194665574525815</v>
      </c>
    </row>
    <row r="26" customFormat="false" ht="15" hidden="false" customHeight="false" outlineLevel="0" collapsed="false">
      <c r="A26" s="14" t="s">
        <v>16</v>
      </c>
      <c r="B26" s="14" t="s">
        <v>27</v>
      </c>
      <c r="C26" s="15" t="n">
        <v>197</v>
      </c>
      <c r="D26" s="15" t="n">
        <v>1363662</v>
      </c>
      <c r="E26" s="15" t="n">
        <v>13637</v>
      </c>
      <c r="F26" s="16" t="n">
        <v>0.0144459925203491</v>
      </c>
    </row>
    <row r="27" customFormat="false" ht="15" hidden="false" customHeight="false" outlineLevel="0" collapsed="false">
      <c r="A27" s="14" t="s">
        <v>16</v>
      </c>
      <c r="B27" s="14" t="s">
        <v>28</v>
      </c>
      <c r="C27" s="15" t="n">
        <v>1135</v>
      </c>
      <c r="D27" s="15" t="n">
        <v>4721433</v>
      </c>
      <c r="E27" s="15" t="n">
        <v>47215</v>
      </c>
      <c r="F27" s="16" t="n">
        <v>0.0240389706661019</v>
      </c>
    </row>
    <row r="28" customFormat="false" ht="15" hidden="false" customHeight="false" outlineLevel="0" collapsed="false">
      <c r="A28" s="14" t="s">
        <v>16</v>
      </c>
      <c r="B28" s="14" t="s">
        <v>46</v>
      </c>
      <c r="C28" s="15" t="n">
        <v>217</v>
      </c>
      <c r="D28" s="15" t="n">
        <v>2609690</v>
      </c>
      <c r="E28" s="15" t="n">
        <v>26097</v>
      </c>
      <c r="F28" s="16" t="n">
        <v>0.00831513200751044</v>
      </c>
    </row>
    <row r="29" customFormat="false" ht="15" hidden="false" customHeight="false" outlineLevel="0" collapsed="false">
      <c r="A29" s="14" t="s">
        <v>16</v>
      </c>
      <c r="B29" s="14" t="s">
        <v>36</v>
      </c>
      <c r="C29" s="15" t="n">
        <v>283</v>
      </c>
      <c r="D29" s="15" t="n">
        <v>2326462</v>
      </c>
      <c r="E29" s="15" t="n">
        <v>23265</v>
      </c>
      <c r="F29" s="16" t="n">
        <v>0.0121641951429185</v>
      </c>
    </row>
    <row r="30" customFormat="false" ht="15" hidden="false" customHeight="false" outlineLevel="0" collapsed="false">
      <c r="A30" s="14" t="s">
        <v>16</v>
      </c>
      <c r="B30" s="14" t="s">
        <v>29</v>
      </c>
      <c r="C30" s="15" t="n">
        <v>4179</v>
      </c>
      <c r="D30" s="15" t="n">
        <v>6442760</v>
      </c>
      <c r="E30" s="15" t="n">
        <v>64428</v>
      </c>
      <c r="F30" s="16" t="n">
        <v>0.0648631029986962</v>
      </c>
    </row>
    <row r="31" customFormat="false" ht="15" hidden="false" customHeight="false" outlineLevel="0" collapsed="false">
      <c r="A31" s="14" t="s">
        <v>16</v>
      </c>
      <c r="B31" s="14" t="s">
        <v>30</v>
      </c>
      <c r="C31" s="15" t="n">
        <v>1753</v>
      </c>
      <c r="D31" s="15" t="n">
        <v>12699016</v>
      </c>
      <c r="E31" s="15" t="n">
        <v>126991</v>
      </c>
      <c r="F31" s="16" t="n">
        <v>0.01380412785158</v>
      </c>
    </row>
    <row r="32" customFormat="false" ht="15" hidden="false" customHeight="false" outlineLevel="0" collapsed="false">
      <c r="A32" s="14" t="s">
        <v>16</v>
      </c>
      <c r="B32" s="14" t="s">
        <v>47</v>
      </c>
      <c r="C32" s="15" t="n">
        <v>482</v>
      </c>
      <c r="D32" s="15" t="n">
        <v>3655377</v>
      </c>
      <c r="E32" s="15" t="n">
        <v>36554</v>
      </c>
      <c r="F32" s="16" t="n">
        <v>0.0131859714395141</v>
      </c>
    </row>
    <row r="33" customFormat="false" ht="15" hidden="false" customHeight="false" outlineLevel="0" collapsed="false">
      <c r="A33" s="14" t="s">
        <v>16</v>
      </c>
      <c r="B33" s="14" t="s">
        <v>48</v>
      </c>
      <c r="C33" s="15" t="n">
        <v>321</v>
      </c>
      <c r="D33" s="15" t="n">
        <v>1521653</v>
      </c>
      <c r="E33" s="15" t="n">
        <v>15217</v>
      </c>
      <c r="F33" s="16" t="n">
        <v>0.0210948281527239</v>
      </c>
    </row>
    <row r="34" customFormat="false" ht="15" hidden="false" customHeight="false" outlineLevel="0" collapsed="false">
      <c r="A34" s="14" t="s">
        <v>16</v>
      </c>
      <c r="B34" s="14" t="s">
        <v>49</v>
      </c>
      <c r="C34" s="15" t="n">
        <v>71</v>
      </c>
      <c r="D34" s="15" t="n">
        <v>928530</v>
      </c>
      <c r="E34" s="15" t="n">
        <v>9286</v>
      </c>
      <c r="F34" s="16" t="n">
        <v>0.0076459185871204</v>
      </c>
    </row>
    <row r="35" customFormat="false" ht="15" hidden="false" customHeight="false" outlineLevel="0" collapsed="false">
      <c r="A35" s="14" t="s">
        <v>16</v>
      </c>
      <c r="B35" s="14" t="s">
        <v>33</v>
      </c>
      <c r="C35" s="15" t="n">
        <v>954</v>
      </c>
      <c r="D35" s="15" t="n">
        <v>4352628</v>
      </c>
      <c r="E35" s="15" t="n">
        <v>43527</v>
      </c>
      <c r="F35" s="16" t="n">
        <v>0.0219174305603419</v>
      </c>
    </row>
    <row r="36" customFormat="false" ht="15" hidden="false" customHeight="false" outlineLevel="0" collapsed="false">
      <c r="A36" s="14" t="s">
        <v>16</v>
      </c>
      <c r="B36" s="14" t="s">
        <v>50</v>
      </c>
      <c r="C36" s="15" t="n">
        <v>149</v>
      </c>
      <c r="D36" s="15" t="n">
        <v>3053193</v>
      </c>
      <c r="E36" s="15" t="n">
        <v>30532</v>
      </c>
      <c r="F36" s="16" t="n">
        <v>0.00488012576968427</v>
      </c>
    </row>
    <row r="37" customFormat="false" ht="15" hidden="false" customHeight="false" outlineLevel="0" collapsed="false">
      <c r="A37" s="14" t="s">
        <v>16</v>
      </c>
      <c r="B37" s="14" t="s">
        <v>51</v>
      </c>
      <c r="C37" s="15" t="n">
        <v>843</v>
      </c>
      <c r="D37" s="15" t="n">
        <v>4873414</v>
      </c>
      <c r="E37" s="15" t="n">
        <v>48735</v>
      </c>
      <c r="F37" s="16" t="n">
        <v>0.0172976300400123</v>
      </c>
    </row>
    <row r="38" customFormat="false" ht="15" hidden="false" customHeight="false" outlineLevel="0" collapsed="false">
      <c r="A38" s="14" t="s">
        <v>16</v>
      </c>
      <c r="B38" s="14" t="s">
        <v>37</v>
      </c>
      <c r="C38" s="15" t="n">
        <v>713</v>
      </c>
      <c r="D38" s="15" t="n">
        <v>1846882</v>
      </c>
      <c r="E38" s="15" t="n">
        <v>18469</v>
      </c>
      <c r="F38" s="16" t="n">
        <v>0.0386052303860523</v>
      </c>
    </row>
    <row r="39" customFormat="false" ht="15" hidden="false" customHeight="false" outlineLevel="0" collapsed="false">
      <c r="A39" s="14" t="s">
        <v>16</v>
      </c>
      <c r="B39" s="14" t="s">
        <v>52</v>
      </c>
      <c r="C39" s="15" t="n">
        <v>306</v>
      </c>
      <c r="D39" s="15" t="n">
        <v>1415456</v>
      </c>
      <c r="E39" s="15" t="n">
        <v>14155</v>
      </c>
      <c r="F39" s="16" t="n">
        <v>0.021617802896503</v>
      </c>
    </row>
    <row r="40" customFormat="false" ht="15" hidden="false" customHeight="false" outlineLevel="0" collapsed="false">
      <c r="A40" s="14" t="s">
        <v>16</v>
      </c>
      <c r="B40" s="14" t="s">
        <v>34</v>
      </c>
      <c r="C40" s="15" t="n">
        <v>285</v>
      </c>
      <c r="D40" s="15" t="n">
        <v>2137065</v>
      </c>
      <c r="E40" s="15" t="n">
        <v>21371</v>
      </c>
      <c r="F40" s="16" t="n">
        <v>0.0133358289270507</v>
      </c>
    </row>
    <row r="41" customFormat="false" ht="15" hidden="false" customHeight="false" outlineLevel="0" collapsed="false">
      <c r="A41" s="14" t="s">
        <v>16</v>
      </c>
      <c r="B41" s="14" t="s">
        <v>53</v>
      </c>
      <c r="C41" s="15" t="n">
        <v>298</v>
      </c>
      <c r="D41" s="15" t="n">
        <v>2312615</v>
      </c>
      <c r="E41" s="15" t="n">
        <v>23127</v>
      </c>
      <c r="F41" s="16" t="n">
        <v>0.0128853720759286</v>
      </c>
    </row>
    <row r="42" customFormat="false" ht="15" hidden="false" customHeight="false" outlineLevel="0" collapsed="false">
      <c r="A42" s="14" t="s">
        <v>16</v>
      </c>
      <c r="B42" s="14" t="s">
        <v>54</v>
      </c>
      <c r="C42" s="15" t="n">
        <v>509</v>
      </c>
      <c r="D42" s="15" t="n">
        <v>2236514</v>
      </c>
      <c r="E42" s="15" t="n">
        <v>22366</v>
      </c>
      <c r="F42" s="16" t="n">
        <v>0.022757757310203</v>
      </c>
    </row>
    <row r="43" customFormat="false" ht="15" hidden="false" customHeight="false" outlineLevel="0" collapsed="false">
      <c r="A43" s="14" t="s">
        <v>16</v>
      </c>
      <c r="B43" s="14" t="s">
        <v>31</v>
      </c>
      <c r="C43" s="15" t="n">
        <v>226</v>
      </c>
      <c r="D43" s="15" t="n">
        <v>1783637</v>
      </c>
      <c r="E43" s="15" t="n">
        <v>17837</v>
      </c>
      <c r="F43" s="16" t="n">
        <v>0.0126702920894769</v>
      </c>
    </row>
    <row r="44" customFormat="false" ht="15" hidden="false" customHeight="false" outlineLevel="0" collapsed="false">
      <c r="A44" s="14" t="s">
        <v>16</v>
      </c>
      <c r="B44" s="14" t="s">
        <v>32</v>
      </c>
      <c r="C44" s="15" t="n">
        <v>419</v>
      </c>
      <c r="D44" s="15" t="n">
        <v>2781772</v>
      </c>
      <c r="E44" s="15" t="n">
        <v>27818</v>
      </c>
      <c r="F44" s="16" t="n">
        <v>0.0150621899489539</v>
      </c>
    </row>
    <row r="45" customFormat="false" ht="15" hidden="false" customHeight="false" outlineLevel="0" collapsed="false">
      <c r="A45" s="14" t="s">
        <v>16</v>
      </c>
      <c r="B45" s="14" t="s">
        <v>55</v>
      </c>
      <c r="C45" s="15" t="n">
        <v>141</v>
      </c>
      <c r="D45" s="15" t="n">
        <v>1016347</v>
      </c>
      <c r="E45" s="15" t="n">
        <v>10164</v>
      </c>
      <c r="F45" s="16" t="n">
        <v>0.0138724911452184</v>
      </c>
    </row>
    <row r="46" customFormat="false" ht="15" hidden="false" customHeight="false" outlineLevel="0" collapsed="false">
      <c r="A46" s="14" t="s">
        <v>16</v>
      </c>
      <c r="B46" s="14" t="s">
        <v>56</v>
      </c>
      <c r="C46" s="15" t="n">
        <v>637</v>
      </c>
      <c r="D46" s="15" t="n">
        <v>5987911</v>
      </c>
      <c r="E46" s="15" t="n">
        <v>59880</v>
      </c>
      <c r="F46" s="16" t="n">
        <v>0.0106379425517702</v>
      </c>
    </row>
    <row r="47" customFormat="false" ht="15" hidden="false" customHeight="false" outlineLevel="0" collapsed="false">
      <c r="A47" s="14" t="s">
        <v>16</v>
      </c>
      <c r="B47" s="14" t="s">
        <v>57</v>
      </c>
      <c r="C47" s="15" t="n">
        <v>446</v>
      </c>
      <c r="D47" s="15" t="n">
        <v>1724617</v>
      </c>
      <c r="E47" s="15" t="n">
        <v>17247</v>
      </c>
      <c r="F47" s="16" t="n">
        <v>0.0258595697802516</v>
      </c>
    </row>
    <row r="48" customFormat="false" ht="15" hidden="false" customHeight="false" outlineLevel="0" collapsed="false">
      <c r="A48" s="14" t="s">
        <v>16</v>
      </c>
      <c r="B48" s="14" t="s">
        <v>58</v>
      </c>
      <c r="C48" s="15" t="n">
        <v>265</v>
      </c>
      <c r="D48" s="15" t="n">
        <v>1236814</v>
      </c>
      <c r="E48" s="15" t="n">
        <v>12369</v>
      </c>
      <c r="F48" s="16" t="n">
        <v>0.021424529064597</v>
      </c>
    </row>
    <row r="49" customFormat="false" ht="15" hidden="false" customHeight="false" outlineLevel="0" collapsed="false">
      <c r="A49" s="14" t="s">
        <v>17</v>
      </c>
      <c r="B49" s="14" t="s">
        <v>41</v>
      </c>
      <c r="C49" s="15" t="n">
        <v>1</v>
      </c>
      <c r="D49" s="15" t="n">
        <v>681531</v>
      </c>
      <c r="E49" s="15" t="n">
        <v>6816</v>
      </c>
      <c r="F49" s="16" t="n">
        <v>0.000146713615023474</v>
      </c>
    </row>
    <row r="50" customFormat="false" ht="15" hidden="false" customHeight="false" outlineLevel="0" collapsed="false">
      <c r="A50" s="14" t="s">
        <v>17</v>
      </c>
      <c r="B50" s="14" t="s">
        <v>45</v>
      </c>
      <c r="C50" s="15" t="n">
        <v>1</v>
      </c>
      <c r="D50" s="15" t="n">
        <v>7813340</v>
      </c>
      <c r="E50" s="15" t="n">
        <v>78134</v>
      </c>
      <c r="F50" s="16" t="n">
        <v>1.27985256098497E-005</v>
      </c>
    </row>
    <row r="51" customFormat="false" ht="15" hidden="false" customHeight="false" outlineLevel="0" collapsed="false">
      <c r="A51" s="14" t="s">
        <v>17</v>
      </c>
      <c r="B51" s="14" t="s">
        <v>30</v>
      </c>
      <c r="C51" s="15" t="n">
        <v>2</v>
      </c>
      <c r="D51" s="15" t="n">
        <v>12699016</v>
      </c>
      <c r="E51" s="15" t="n">
        <v>126991</v>
      </c>
      <c r="F51" s="16" t="n">
        <v>1.57491475773874E-005</v>
      </c>
    </row>
    <row r="52" customFormat="false" ht="15" hidden="false" customHeight="false" outlineLevel="0" collapsed="false">
      <c r="A52" s="14" t="s">
        <v>17</v>
      </c>
      <c r="B52" s="14" t="s">
        <v>51</v>
      </c>
      <c r="C52" s="15" t="n">
        <v>1</v>
      </c>
      <c r="D52" s="15" t="n">
        <v>4873414</v>
      </c>
      <c r="E52" s="15" t="n">
        <v>48735</v>
      </c>
      <c r="F52" s="16" t="n">
        <v>2.05191340925413E-005</v>
      </c>
    </row>
    <row r="53" customFormat="false" ht="15" hidden="false" customHeight="false" outlineLevel="0" collapsed="false">
      <c r="A53" s="14" t="s">
        <v>17</v>
      </c>
      <c r="B53" s="14" t="s">
        <v>52</v>
      </c>
      <c r="C53" s="15" t="n">
        <v>1</v>
      </c>
      <c r="D53" s="15" t="n">
        <v>1415456</v>
      </c>
      <c r="E53" s="15" t="n">
        <v>14155</v>
      </c>
      <c r="F53" s="16" t="n">
        <v>7.06464146944543E-005</v>
      </c>
    </row>
    <row r="54" customFormat="false" ht="15" hidden="false" customHeight="false" outlineLevel="0" collapsed="false">
      <c r="A54" s="14" t="s">
        <v>17</v>
      </c>
      <c r="B54" s="14" t="s">
        <v>34</v>
      </c>
      <c r="C54" s="15" t="n">
        <v>2</v>
      </c>
      <c r="D54" s="15" t="n">
        <v>2137065</v>
      </c>
      <c r="E54" s="15" t="n">
        <v>21371</v>
      </c>
      <c r="F54" s="16" t="n">
        <v>9.35847644003556E-005</v>
      </c>
    </row>
    <row r="55" customFormat="false" ht="15" hidden="false" customHeight="false" outlineLevel="0" collapsed="false">
      <c r="A55" s="14" t="s">
        <v>17</v>
      </c>
      <c r="B55" s="14" t="s">
        <v>31</v>
      </c>
      <c r="C55" s="15" t="n">
        <v>11</v>
      </c>
      <c r="D55" s="15" t="n">
        <v>1783637</v>
      </c>
      <c r="E55" s="15" t="n">
        <v>17837</v>
      </c>
      <c r="F55" s="16" t="n">
        <v>0.000616695632673656</v>
      </c>
    </row>
    <row r="56" customFormat="false" ht="15" hidden="false" customHeight="false" outlineLevel="0" collapsed="false">
      <c r="A56" s="14" t="s">
        <v>17</v>
      </c>
      <c r="B56" s="14" t="s">
        <v>32</v>
      </c>
      <c r="C56" s="15" t="n">
        <v>1</v>
      </c>
      <c r="D56" s="15" t="n">
        <v>2781772</v>
      </c>
      <c r="E56" s="15" t="n">
        <v>27818</v>
      </c>
      <c r="F56" s="16" t="n">
        <v>3.5947947372205E-005</v>
      </c>
    </row>
    <row r="57" customFormat="false" ht="15" hidden="false" customHeight="false" outlineLevel="0" collapsed="false">
      <c r="A57" s="14" t="s">
        <v>17</v>
      </c>
      <c r="B57" s="14" t="s">
        <v>56</v>
      </c>
      <c r="C57" s="15" t="n">
        <v>6</v>
      </c>
      <c r="D57" s="15" t="n">
        <v>5987911</v>
      </c>
      <c r="E57" s="15" t="n">
        <v>59880</v>
      </c>
      <c r="F57" s="16" t="n">
        <v>0.000100200400801603</v>
      </c>
    </row>
    <row r="58" customFormat="false" ht="15" hidden="false" customHeight="false" outlineLevel="0" collapsed="false">
      <c r="A58" s="14" t="s">
        <v>17</v>
      </c>
      <c r="B58" s="14" t="s">
        <v>57</v>
      </c>
      <c r="C58" s="15" t="n">
        <v>1</v>
      </c>
      <c r="D58" s="15" t="n">
        <v>1724617</v>
      </c>
      <c r="E58" s="15" t="n">
        <v>17247</v>
      </c>
      <c r="F58" s="16" t="n">
        <v>5.79810981619992E-005</v>
      </c>
    </row>
    <row r="59" customFormat="false" ht="15" hidden="false" customHeight="false" outlineLevel="0" collapsed="false">
      <c r="A59" s="14" t="s">
        <v>18</v>
      </c>
      <c r="B59" s="14" t="s">
        <v>38</v>
      </c>
      <c r="C59" s="15" t="n">
        <v>2</v>
      </c>
      <c r="D59" s="15" t="n">
        <v>1067023</v>
      </c>
      <c r="E59" s="15" t="n">
        <v>10671</v>
      </c>
      <c r="F59" s="16" t="n">
        <v>0.000187423859057258</v>
      </c>
    </row>
    <row r="60" customFormat="false" ht="15" hidden="false" customHeight="false" outlineLevel="0" collapsed="false">
      <c r="A60" s="14" t="s">
        <v>18</v>
      </c>
      <c r="B60" s="14" t="s">
        <v>39</v>
      </c>
      <c r="C60" s="15" t="n">
        <v>115</v>
      </c>
      <c r="D60" s="15" t="n">
        <v>3103353</v>
      </c>
      <c r="E60" s="15" t="n">
        <v>31034</v>
      </c>
      <c r="F60" s="16" t="n">
        <v>0.00370561319842753</v>
      </c>
    </row>
    <row r="61" customFormat="false" ht="15" hidden="false" customHeight="false" outlineLevel="0" collapsed="false">
      <c r="A61" s="14" t="s">
        <v>18</v>
      </c>
      <c r="B61" s="14" t="s">
        <v>40</v>
      </c>
      <c r="C61" s="15" t="n">
        <v>1</v>
      </c>
      <c r="D61" s="15" t="n">
        <v>597352</v>
      </c>
      <c r="E61" s="15" t="n">
        <v>5974</v>
      </c>
      <c r="F61" s="16" t="n">
        <v>0.00016739203213927</v>
      </c>
    </row>
    <row r="62" customFormat="false" ht="15" hidden="false" customHeight="false" outlineLevel="0" collapsed="false">
      <c r="A62" s="14" t="s">
        <v>18</v>
      </c>
      <c r="B62" s="14" t="s">
        <v>41</v>
      </c>
      <c r="C62" s="15" t="n">
        <v>112</v>
      </c>
      <c r="D62" s="15" t="n">
        <v>681531</v>
      </c>
      <c r="E62" s="15" t="n">
        <v>6816</v>
      </c>
      <c r="F62" s="16" t="n">
        <v>0.0164319248826291</v>
      </c>
    </row>
    <row r="63" customFormat="false" ht="15" hidden="false" customHeight="false" outlineLevel="0" collapsed="false">
      <c r="A63" s="14" t="s">
        <v>18</v>
      </c>
      <c r="B63" s="14" t="s">
        <v>42</v>
      </c>
      <c r="C63" s="15" t="n">
        <v>4</v>
      </c>
      <c r="D63" s="15" t="n">
        <v>2348624</v>
      </c>
      <c r="E63" s="15" t="n">
        <v>23487</v>
      </c>
      <c r="F63" s="16" t="n">
        <v>0.000170306978328437</v>
      </c>
    </row>
    <row r="64" customFormat="false" ht="15" hidden="false" customHeight="false" outlineLevel="0" collapsed="false">
      <c r="A64" s="14" t="s">
        <v>18</v>
      </c>
      <c r="B64" s="14" t="s">
        <v>35</v>
      </c>
      <c r="C64" s="15" t="n">
        <v>232</v>
      </c>
      <c r="D64" s="15" t="n">
        <v>572866</v>
      </c>
      <c r="E64" s="15" t="n">
        <v>5729</v>
      </c>
      <c r="F64" s="16" t="n">
        <v>0.0404957235119567</v>
      </c>
    </row>
    <row r="65" customFormat="false" ht="15" hidden="false" customHeight="false" outlineLevel="0" collapsed="false">
      <c r="A65" s="14" t="s">
        <v>18</v>
      </c>
      <c r="B65" s="14" t="s">
        <v>43</v>
      </c>
      <c r="C65" s="15" t="n">
        <v>217</v>
      </c>
      <c r="D65" s="15" t="n">
        <v>3921889</v>
      </c>
      <c r="E65" s="15" t="n">
        <v>39219</v>
      </c>
      <c r="F65" s="16" t="n">
        <v>0.00553303245875724</v>
      </c>
    </row>
    <row r="66" customFormat="false" ht="15" hidden="false" customHeight="false" outlineLevel="0" collapsed="false">
      <c r="A66" s="14" t="s">
        <v>18</v>
      </c>
      <c r="B66" s="14" t="s">
        <v>44</v>
      </c>
      <c r="C66" s="15" t="n">
        <v>1</v>
      </c>
      <c r="D66" s="15" t="n">
        <v>3006983</v>
      </c>
      <c r="E66" s="15" t="n">
        <v>30070</v>
      </c>
      <c r="F66" s="16" t="n">
        <v>3.3255736614566E-005</v>
      </c>
    </row>
    <row r="67" customFormat="false" ht="15" hidden="false" customHeight="false" outlineLevel="0" collapsed="false">
      <c r="A67" s="14" t="s">
        <v>18</v>
      </c>
      <c r="B67" s="14" t="s">
        <v>45</v>
      </c>
      <c r="C67" s="15" t="n">
        <v>542</v>
      </c>
      <c r="D67" s="15" t="n">
        <v>7813340</v>
      </c>
      <c r="E67" s="15" t="n">
        <v>78134</v>
      </c>
      <c r="F67" s="16" t="n">
        <v>0.00693680088053856</v>
      </c>
    </row>
    <row r="68" customFormat="false" ht="15" hidden="false" customHeight="false" outlineLevel="0" collapsed="false">
      <c r="A68" s="14" t="s">
        <v>18</v>
      </c>
      <c r="B68" s="14" t="s">
        <v>27</v>
      </c>
      <c r="C68" s="15" t="n">
        <v>1</v>
      </c>
      <c r="D68" s="15" t="n">
        <v>1363662</v>
      </c>
      <c r="E68" s="15" t="n">
        <v>13637</v>
      </c>
      <c r="F68" s="16" t="n">
        <v>7.33299112708074E-005</v>
      </c>
    </row>
    <row r="69" customFormat="false" ht="15" hidden="false" customHeight="false" outlineLevel="0" collapsed="false">
      <c r="A69" s="14" t="s">
        <v>18</v>
      </c>
      <c r="B69" s="14" t="s">
        <v>28</v>
      </c>
      <c r="C69" s="15" t="n">
        <v>7</v>
      </c>
      <c r="D69" s="15" t="n">
        <v>4721433</v>
      </c>
      <c r="E69" s="15" t="n">
        <v>47215</v>
      </c>
      <c r="F69" s="16" t="n">
        <v>0.000148257968865827</v>
      </c>
    </row>
    <row r="70" customFormat="false" ht="15" hidden="false" customHeight="false" outlineLevel="0" collapsed="false">
      <c r="A70" s="14" t="s">
        <v>18</v>
      </c>
      <c r="B70" s="14" t="s">
        <v>46</v>
      </c>
      <c r="C70" s="15" t="n">
        <v>67</v>
      </c>
      <c r="D70" s="15" t="n">
        <v>2609690</v>
      </c>
      <c r="E70" s="15" t="n">
        <v>26097</v>
      </c>
      <c r="F70" s="16" t="n">
        <v>0.0025673449055447</v>
      </c>
    </row>
    <row r="71" customFormat="false" ht="15" hidden="false" customHeight="false" outlineLevel="0" collapsed="false">
      <c r="A71" s="14" t="s">
        <v>18</v>
      </c>
      <c r="B71" s="14" t="s">
        <v>36</v>
      </c>
      <c r="C71" s="15" t="n">
        <v>28</v>
      </c>
      <c r="D71" s="15" t="n">
        <v>2326462</v>
      </c>
      <c r="E71" s="15" t="n">
        <v>23265</v>
      </c>
      <c r="F71" s="16" t="n">
        <v>0.00120352460777993</v>
      </c>
    </row>
    <row r="72" customFormat="false" ht="15" hidden="false" customHeight="false" outlineLevel="0" collapsed="false">
      <c r="A72" s="14" t="s">
        <v>18</v>
      </c>
      <c r="B72" s="14" t="s">
        <v>29</v>
      </c>
      <c r="C72" s="15" t="n">
        <v>10</v>
      </c>
      <c r="D72" s="15" t="n">
        <v>6442760</v>
      </c>
      <c r="E72" s="15" t="n">
        <v>64428</v>
      </c>
      <c r="F72" s="16" t="n">
        <v>0.000155212019618799</v>
      </c>
    </row>
    <row r="73" customFormat="false" ht="15" hidden="false" customHeight="false" outlineLevel="0" collapsed="false">
      <c r="A73" s="14" t="s">
        <v>18</v>
      </c>
      <c r="B73" s="14" t="s">
        <v>30</v>
      </c>
      <c r="C73" s="15" t="n">
        <v>7313</v>
      </c>
      <c r="D73" s="15" t="n">
        <v>12699016</v>
      </c>
      <c r="E73" s="15" t="n">
        <v>126991</v>
      </c>
      <c r="F73" s="16" t="n">
        <v>0.0575867581167169</v>
      </c>
    </row>
    <row r="74" customFormat="false" ht="15" hidden="false" customHeight="false" outlineLevel="0" collapsed="false">
      <c r="A74" s="14" t="s">
        <v>18</v>
      </c>
      <c r="B74" s="14" t="s">
        <v>47</v>
      </c>
      <c r="C74" s="15" t="n">
        <v>402</v>
      </c>
      <c r="D74" s="15" t="n">
        <v>3655377</v>
      </c>
      <c r="E74" s="15" t="n">
        <v>36554</v>
      </c>
      <c r="F74" s="16" t="n">
        <v>0.0109974284620014</v>
      </c>
    </row>
    <row r="75" customFormat="false" ht="15" hidden="false" customHeight="false" outlineLevel="0" collapsed="false">
      <c r="A75" s="14" t="s">
        <v>18</v>
      </c>
      <c r="B75" s="14" t="s">
        <v>48</v>
      </c>
      <c r="C75" s="15" t="n">
        <v>5</v>
      </c>
      <c r="D75" s="15" t="n">
        <v>1521653</v>
      </c>
      <c r="E75" s="15" t="n">
        <v>15217</v>
      </c>
      <c r="F75" s="16" t="n">
        <v>0.000328579877768286</v>
      </c>
    </row>
    <row r="76" customFormat="false" ht="15" hidden="false" customHeight="false" outlineLevel="0" collapsed="false">
      <c r="A76" s="14" t="s">
        <v>18</v>
      </c>
      <c r="B76" s="14" t="s">
        <v>49</v>
      </c>
      <c r="C76" s="15" t="n">
        <v>192</v>
      </c>
      <c r="D76" s="15" t="n">
        <v>928530</v>
      </c>
      <c r="E76" s="15" t="n">
        <v>9286</v>
      </c>
      <c r="F76" s="16" t="n">
        <v>0.0206762868834805</v>
      </c>
    </row>
    <row r="77" customFormat="false" ht="15" hidden="false" customHeight="false" outlineLevel="0" collapsed="false">
      <c r="A77" s="14" t="s">
        <v>18</v>
      </c>
      <c r="B77" s="14" t="s">
        <v>33</v>
      </c>
      <c r="C77" s="15" t="n">
        <v>4</v>
      </c>
      <c r="D77" s="15" t="n">
        <v>4352628</v>
      </c>
      <c r="E77" s="15" t="n">
        <v>43527</v>
      </c>
      <c r="F77" s="16" t="n">
        <v>9.18969834815172E-005</v>
      </c>
    </row>
    <row r="78" customFormat="false" ht="15" hidden="false" customHeight="false" outlineLevel="0" collapsed="false">
      <c r="A78" s="14" t="s">
        <v>18</v>
      </c>
      <c r="B78" s="14" t="s">
        <v>50</v>
      </c>
      <c r="C78" s="15" t="n">
        <v>137</v>
      </c>
      <c r="D78" s="15" t="n">
        <v>3053193</v>
      </c>
      <c r="E78" s="15" t="n">
        <v>30532</v>
      </c>
      <c r="F78" s="16" t="n">
        <v>0.00448709550635399</v>
      </c>
    </row>
    <row r="79" customFormat="false" ht="15" hidden="false" customHeight="false" outlineLevel="0" collapsed="false">
      <c r="A79" s="14" t="s">
        <v>18</v>
      </c>
      <c r="B79" s="14" t="s">
        <v>51</v>
      </c>
      <c r="C79" s="15" t="n">
        <v>179</v>
      </c>
      <c r="D79" s="15" t="n">
        <v>4873414</v>
      </c>
      <c r="E79" s="15" t="n">
        <v>48735</v>
      </c>
      <c r="F79" s="16" t="n">
        <v>0.00367292500256489</v>
      </c>
    </row>
    <row r="80" customFormat="false" ht="15" hidden="false" customHeight="false" outlineLevel="0" collapsed="false">
      <c r="A80" s="14" t="s">
        <v>18</v>
      </c>
      <c r="B80" s="14" t="s">
        <v>37</v>
      </c>
      <c r="C80" s="15" t="n">
        <v>80</v>
      </c>
      <c r="D80" s="15" t="n">
        <v>1846882</v>
      </c>
      <c r="E80" s="15" t="n">
        <v>18469</v>
      </c>
      <c r="F80" s="16" t="n">
        <v>0.00433158265201148</v>
      </c>
    </row>
    <row r="81" customFormat="false" ht="15" hidden="false" customHeight="false" outlineLevel="0" collapsed="false">
      <c r="A81" s="14" t="s">
        <v>18</v>
      </c>
      <c r="B81" s="14" t="s">
        <v>52</v>
      </c>
      <c r="C81" s="15" t="n">
        <v>13</v>
      </c>
      <c r="D81" s="15" t="n">
        <v>1415456</v>
      </c>
      <c r="E81" s="15" t="n">
        <v>14155</v>
      </c>
      <c r="F81" s="16" t="n">
        <v>0.000918403391027905</v>
      </c>
    </row>
    <row r="82" customFormat="false" ht="15" hidden="false" customHeight="false" outlineLevel="0" collapsed="false">
      <c r="A82" s="14" t="s">
        <v>18</v>
      </c>
      <c r="B82" s="14" t="s">
        <v>34</v>
      </c>
      <c r="C82" s="15" t="n">
        <v>127</v>
      </c>
      <c r="D82" s="15" t="n">
        <v>2137065</v>
      </c>
      <c r="E82" s="15" t="n">
        <v>21371</v>
      </c>
      <c r="F82" s="16" t="n">
        <v>0.00594263253942258</v>
      </c>
    </row>
    <row r="83" customFormat="false" ht="15" hidden="false" customHeight="false" outlineLevel="0" collapsed="false">
      <c r="A83" s="14" t="s">
        <v>18</v>
      </c>
      <c r="B83" s="14" t="s">
        <v>53</v>
      </c>
      <c r="C83" s="15" t="n">
        <v>86</v>
      </c>
      <c r="D83" s="15" t="n">
        <v>2312615</v>
      </c>
      <c r="E83" s="15" t="n">
        <v>23127</v>
      </c>
      <c r="F83" s="16" t="n">
        <v>0.00371859731050288</v>
      </c>
    </row>
    <row r="84" customFormat="false" ht="15" hidden="false" customHeight="false" outlineLevel="0" collapsed="false">
      <c r="A84" s="14" t="s">
        <v>18</v>
      </c>
      <c r="B84" s="14" t="s">
        <v>54</v>
      </c>
      <c r="C84" s="15" t="n">
        <v>178</v>
      </c>
      <c r="D84" s="15" t="n">
        <v>2236514</v>
      </c>
      <c r="E84" s="15" t="n">
        <v>22366</v>
      </c>
      <c r="F84" s="16" t="n">
        <v>0.00795850845032639</v>
      </c>
    </row>
    <row r="85" customFormat="false" ht="15" hidden="false" customHeight="false" outlineLevel="0" collapsed="false">
      <c r="A85" s="14" t="s">
        <v>18</v>
      </c>
      <c r="B85" s="14" t="s">
        <v>31</v>
      </c>
      <c r="C85" s="15" t="n">
        <v>184</v>
      </c>
      <c r="D85" s="15" t="n">
        <v>1783637</v>
      </c>
      <c r="E85" s="15" t="n">
        <v>17837</v>
      </c>
      <c r="F85" s="16" t="n">
        <v>0.0103156360374502</v>
      </c>
    </row>
    <row r="86" customFormat="false" ht="15" hidden="false" customHeight="false" outlineLevel="0" collapsed="false">
      <c r="A86" s="14" t="s">
        <v>18</v>
      </c>
      <c r="B86" s="14" t="s">
        <v>32</v>
      </c>
      <c r="C86" s="15" t="n">
        <v>15</v>
      </c>
      <c r="D86" s="15" t="n">
        <v>2781772</v>
      </c>
      <c r="E86" s="15" t="n">
        <v>27818</v>
      </c>
      <c r="F86" s="16" t="n">
        <v>0.000539219210583076</v>
      </c>
    </row>
    <row r="87" customFormat="false" ht="15" hidden="false" customHeight="false" outlineLevel="0" collapsed="false">
      <c r="A87" s="14" t="s">
        <v>18</v>
      </c>
      <c r="B87" s="14" t="s">
        <v>55</v>
      </c>
      <c r="C87" s="15" t="n">
        <v>4</v>
      </c>
      <c r="D87" s="15" t="n">
        <v>1016347</v>
      </c>
      <c r="E87" s="15" t="n">
        <v>10164</v>
      </c>
      <c r="F87" s="16" t="n">
        <v>0.000393545848091303</v>
      </c>
    </row>
    <row r="88" customFormat="false" ht="15" hidden="false" customHeight="false" outlineLevel="0" collapsed="false">
      <c r="A88" s="14" t="s">
        <v>18</v>
      </c>
      <c r="B88" s="14" t="s">
        <v>56</v>
      </c>
      <c r="C88" s="15" t="n">
        <v>730</v>
      </c>
      <c r="D88" s="15" t="n">
        <v>5987911</v>
      </c>
      <c r="E88" s="15" t="n">
        <v>59880</v>
      </c>
      <c r="F88" s="16" t="n">
        <v>0.0121910487641951</v>
      </c>
    </row>
    <row r="89" customFormat="false" ht="15" hidden="false" customHeight="false" outlineLevel="0" collapsed="false">
      <c r="A89" s="14" t="s">
        <v>18</v>
      </c>
      <c r="B89" s="14" t="s">
        <v>57</v>
      </c>
      <c r="C89" s="15" t="n">
        <v>51</v>
      </c>
      <c r="D89" s="15" t="n">
        <v>1724617</v>
      </c>
      <c r="E89" s="15" t="n">
        <v>17247</v>
      </c>
      <c r="F89" s="16" t="n">
        <v>0.00295703600626196</v>
      </c>
    </row>
    <row r="90" customFormat="false" ht="15" hidden="false" customHeight="false" outlineLevel="0" collapsed="false">
      <c r="A90" s="14" t="s">
        <v>18</v>
      </c>
      <c r="B90" s="14" t="s">
        <v>58</v>
      </c>
      <c r="C90" s="15" t="n">
        <v>5</v>
      </c>
      <c r="D90" s="15" t="n">
        <v>1236814</v>
      </c>
      <c r="E90" s="15" t="n">
        <v>12369</v>
      </c>
      <c r="F90" s="16" t="n">
        <v>0.000404236397445226</v>
      </c>
    </row>
    <row r="91" customFormat="false" ht="15" hidden="false" customHeight="false" outlineLevel="0" collapsed="false">
      <c r="A91" s="14" t="s">
        <v>19</v>
      </c>
      <c r="B91" s="14" t="s">
        <v>45</v>
      </c>
      <c r="C91" s="15" t="n">
        <v>8</v>
      </c>
      <c r="D91" s="15" t="n">
        <v>7813340</v>
      </c>
      <c r="E91" s="15" t="n">
        <v>78134</v>
      </c>
      <c r="F91" s="16" t="n">
        <v>0.000102388204878798</v>
      </c>
    </row>
    <row r="92" customFormat="false" ht="15" hidden="false" customHeight="false" outlineLevel="0" collapsed="false">
      <c r="A92" s="14" t="s">
        <v>19</v>
      </c>
      <c r="B92" s="14" t="s">
        <v>36</v>
      </c>
      <c r="C92" s="15" t="n">
        <v>1</v>
      </c>
      <c r="D92" s="15" t="n">
        <v>2326462</v>
      </c>
      <c r="E92" s="15" t="n">
        <v>23265</v>
      </c>
      <c r="F92" s="16" t="n">
        <v>4.2983021706426E-005</v>
      </c>
    </row>
    <row r="93" customFormat="false" ht="15" hidden="false" customHeight="false" outlineLevel="0" collapsed="false">
      <c r="A93" s="14" t="s">
        <v>19</v>
      </c>
      <c r="B93" s="14" t="s">
        <v>30</v>
      </c>
      <c r="C93" s="15" t="n">
        <v>1</v>
      </c>
      <c r="D93" s="15" t="n">
        <v>12699016</v>
      </c>
      <c r="E93" s="15" t="n">
        <v>126991</v>
      </c>
      <c r="F93" s="16" t="n">
        <v>7.87457378869369E-006</v>
      </c>
    </row>
    <row r="94" customFormat="false" ht="15" hidden="false" customHeight="false" outlineLevel="0" collapsed="false">
      <c r="A94" s="14" t="s">
        <v>19</v>
      </c>
      <c r="B94" s="14" t="s">
        <v>56</v>
      </c>
      <c r="C94" s="15" t="n">
        <v>1</v>
      </c>
      <c r="D94" s="15" t="n">
        <v>5987911</v>
      </c>
      <c r="E94" s="15" t="n">
        <v>59880</v>
      </c>
      <c r="F94" s="16" t="n">
        <v>1.67000668002672E-005</v>
      </c>
    </row>
    <row r="95" customFormat="false" ht="15" hidden="false" customHeight="false" outlineLevel="0" collapsed="false">
      <c r="A95" s="14" t="s">
        <v>20</v>
      </c>
      <c r="B95" s="14" t="s">
        <v>39</v>
      </c>
      <c r="C95" s="15" t="n">
        <v>27</v>
      </c>
      <c r="D95" s="15" t="n">
        <v>3103353</v>
      </c>
      <c r="E95" s="15" t="n">
        <v>31034</v>
      </c>
      <c r="F95" s="16" t="n">
        <v>0.000870013533543855</v>
      </c>
    </row>
    <row r="96" customFormat="false" ht="15" hidden="false" customHeight="false" outlineLevel="0" collapsed="false">
      <c r="A96" s="14" t="s">
        <v>20</v>
      </c>
      <c r="B96" s="14" t="s">
        <v>42</v>
      </c>
      <c r="C96" s="15" t="n">
        <v>7</v>
      </c>
      <c r="D96" s="15" t="n">
        <v>2348624</v>
      </c>
      <c r="E96" s="15" t="n">
        <v>23487</v>
      </c>
      <c r="F96" s="16" t="n">
        <v>0.000298037212074765</v>
      </c>
    </row>
    <row r="97" customFormat="false" ht="15" hidden="false" customHeight="false" outlineLevel="0" collapsed="false">
      <c r="A97" s="14" t="s">
        <v>20</v>
      </c>
      <c r="B97" s="14" t="s">
        <v>43</v>
      </c>
      <c r="C97" s="15" t="n">
        <v>1</v>
      </c>
      <c r="D97" s="15" t="n">
        <v>3921889</v>
      </c>
      <c r="E97" s="15" t="n">
        <v>39219</v>
      </c>
      <c r="F97" s="16" t="n">
        <v>2.5497845432061E-005</v>
      </c>
    </row>
    <row r="98" customFormat="false" ht="15" hidden="false" customHeight="false" outlineLevel="0" collapsed="false">
      <c r="A98" s="14" t="s">
        <v>20</v>
      </c>
      <c r="B98" s="14" t="s">
        <v>44</v>
      </c>
      <c r="C98" s="15" t="n">
        <v>1</v>
      </c>
      <c r="D98" s="15" t="n">
        <v>3006983</v>
      </c>
      <c r="E98" s="15" t="n">
        <v>30070</v>
      </c>
      <c r="F98" s="16" t="n">
        <v>3.3255736614566E-005</v>
      </c>
    </row>
    <row r="99" customFormat="false" ht="15" hidden="false" customHeight="false" outlineLevel="0" collapsed="false">
      <c r="A99" s="14" t="s">
        <v>20</v>
      </c>
      <c r="B99" s="14" t="s">
        <v>45</v>
      </c>
      <c r="C99" s="15" t="n">
        <v>10</v>
      </c>
      <c r="D99" s="15" t="n">
        <v>7813340</v>
      </c>
      <c r="E99" s="15" t="n">
        <v>78134</v>
      </c>
      <c r="F99" s="16" t="n">
        <v>0.000127985256098497</v>
      </c>
    </row>
    <row r="100" customFormat="false" ht="15" hidden="false" customHeight="false" outlineLevel="0" collapsed="false">
      <c r="A100" s="14" t="s">
        <v>20</v>
      </c>
      <c r="B100" s="14" t="s">
        <v>28</v>
      </c>
      <c r="C100" s="15" t="n">
        <v>1</v>
      </c>
      <c r="D100" s="15" t="n">
        <v>4721433</v>
      </c>
      <c r="E100" s="15" t="n">
        <v>47215</v>
      </c>
      <c r="F100" s="16" t="n">
        <v>2.11797098379752E-005</v>
      </c>
    </row>
    <row r="101" customFormat="false" ht="15" hidden="false" customHeight="false" outlineLevel="0" collapsed="false">
      <c r="A101" s="14" t="s">
        <v>20</v>
      </c>
      <c r="B101" s="14" t="s">
        <v>46</v>
      </c>
      <c r="C101" s="15" t="n">
        <v>2</v>
      </c>
      <c r="D101" s="15" t="n">
        <v>2609690</v>
      </c>
      <c r="E101" s="15" t="n">
        <v>26097</v>
      </c>
      <c r="F101" s="16" t="n">
        <v>7.66371613595433E-005</v>
      </c>
    </row>
    <row r="102" customFormat="false" ht="15" hidden="false" customHeight="false" outlineLevel="0" collapsed="false">
      <c r="A102" s="14" t="s">
        <v>20</v>
      </c>
      <c r="B102" s="14" t="s">
        <v>30</v>
      </c>
      <c r="C102" s="15" t="n">
        <v>7</v>
      </c>
      <c r="D102" s="15" t="n">
        <v>12699016</v>
      </c>
      <c r="E102" s="15" t="n">
        <v>126991</v>
      </c>
      <c r="F102" s="16" t="n">
        <v>5.51220165208558E-005</v>
      </c>
    </row>
    <row r="103" customFormat="false" ht="15" hidden="false" customHeight="false" outlineLevel="0" collapsed="false">
      <c r="A103" s="14" t="s">
        <v>20</v>
      </c>
      <c r="B103" s="14" t="s">
        <v>49</v>
      </c>
      <c r="C103" s="15" t="n">
        <v>11</v>
      </c>
      <c r="D103" s="15" t="n">
        <v>928530</v>
      </c>
      <c r="E103" s="15" t="n">
        <v>9286</v>
      </c>
      <c r="F103" s="16" t="n">
        <v>0.00118457893603274</v>
      </c>
    </row>
    <row r="104" customFormat="false" ht="15" hidden="false" customHeight="false" outlineLevel="0" collapsed="false">
      <c r="A104" s="14" t="s">
        <v>20</v>
      </c>
      <c r="B104" s="14" t="s">
        <v>51</v>
      </c>
      <c r="C104" s="15" t="n">
        <v>2</v>
      </c>
      <c r="D104" s="15" t="n">
        <v>4873414</v>
      </c>
      <c r="E104" s="15" t="n">
        <v>48735</v>
      </c>
      <c r="F104" s="16" t="n">
        <v>4.10382681850826E-005</v>
      </c>
    </row>
    <row r="105" customFormat="false" ht="15" hidden="false" customHeight="false" outlineLevel="0" collapsed="false">
      <c r="A105" s="14" t="s">
        <v>20</v>
      </c>
      <c r="B105" s="14" t="s">
        <v>54</v>
      </c>
      <c r="C105" s="15" t="n">
        <v>3</v>
      </c>
      <c r="D105" s="15" t="n">
        <v>2236514</v>
      </c>
      <c r="E105" s="15" t="n">
        <v>22366</v>
      </c>
      <c r="F105" s="16" t="n">
        <v>0.000134132164893141</v>
      </c>
    </row>
    <row r="106" customFormat="false" ht="15" hidden="false" customHeight="false" outlineLevel="0" collapsed="false">
      <c r="A106" s="14" t="s">
        <v>20</v>
      </c>
      <c r="B106" s="14" t="s">
        <v>56</v>
      </c>
      <c r="C106" s="15" t="n">
        <v>1</v>
      </c>
      <c r="D106" s="15" t="n">
        <v>5987911</v>
      </c>
      <c r="E106" s="15" t="n">
        <v>59880</v>
      </c>
      <c r="F106" s="16" t="n">
        <v>1.67000668002672E-005</v>
      </c>
    </row>
    <row r="107" customFormat="false" ht="15" hidden="false" customHeight="false" outlineLevel="0" collapsed="false">
      <c r="A107" s="14" t="s">
        <v>21</v>
      </c>
      <c r="B107" s="14" t="s">
        <v>45</v>
      </c>
      <c r="C107" s="15" t="n">
        <v>1</v>
      </c>
      <c r="D107" s="15" t="n">
        <v>7813340</v>
      </c>
      <c r="E107" s="15" t="n">
        <v>78134</v>
      </c>
      <c r="F107" s="16" t="n">
        <v>1.27985256098497E-005</v>
      </c>
    </row>
    <row r="108" customFormat="false" ht="15" hidden="false" customHeight="false" outlineLevel="0" collapsed="false">
      <c r="A108" s="14" t="s">
        <v>21</v>
      </c>
      <c r="B108" s="14" t="s">
        <v>29</v>
      </c>
      <c r="C108" s="15" t="n">
        <v>1</v>
      </c>
      <c r="D108" s="15" t="n">
        <v>6442760</v>
      </c>
      <c r="E108" s="15" t="n">
        <v>64428</v>
      </c>
      <c r="F108" s="16" t="n">
        <v>1.55212019618799E-005</v>
      </c>
    </row>
    <row r="109" customFormat="false" ht="15" hidden="false" customHeight="false" outlineLevel="0" collapsed="false">
      <c r="A109" s="14" t="s">
        <v>21</v>
      </c>
      <c r="B109" s="14" t="s">
        <v>37</v>
      </c>
      <c r="C109" s="15" t="n">
        <v>1</v>
      </c>
      <c r="D109" s="15" t="n">
        <v>1846882</v>
      </c>
      <c r="E109" s="15" t="n">
        <v>18469</v>
      </c>
      <c r="F109" s="16" t="n">
        <v>5.41447831501435E-005</v>
      </c>
    </row>
    <row r="110" customFormat="false" ht="15" hidden="false" customHeight="false" outlineLevel="0" collapsed="false">
      <c r="A110" s="14" t="s">
        <v>21</v>
      </c>
      <c r="B110" s="14" t="s">
        <v>31</v>
      </c>
      <c r="C110" s="15" t="n">
        <v>1</v>
      </c>
      <c r="D110" s="15" t="n">
        <v>1783637</v>
      </c>
      <c r="E110" s="15" t="n">
        <v>17837</v>
      </c>
      <c r="F110" s="16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5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2" width="16.9"/>
    <col collapsed="false" customWidth="true" hidden="false" outlineLevel="0" max="2" min="2" style="22" width="21.5"/>
    <col collapsed="false" customWidth="true" hidden="false" outlineLevel="0" max="3" min="3" style="22" width="9.1"/>
    <col collapsed="false" customWidth="true" hidden="false" outlineLevel="0" max="4" min="4" style="22" width="9.4"/>
    <col collapsed="false" customWidth="true" hidden="false" outlineLevel="0" max="5" min="5" style="22" width="105"/>
    <col collapsed="false" customWidth="false" hidden="false" outlineLevel="0" max="16384" min="6" style="22" width="19.4"/>
  </cols>
  <sheetData>
    <row r="1" customFormat="false" ht="15" hidden="false" customHeight="false" outlineLevel="0" collapsed="false">
      <c r="A1" s="23" t="s">
        <v>59</v>
      </c>
      <c r="B1" s="24" t="s">
        <v>60</v>
      </c>
      <c r="C1" s="25" t="s">
        <v>61</v>
      </c>
      <c r="D1" s="25"/>
      <c r="E1" s="25" t="s">
        <v>62</v>
      </c>
    </row>
    <row r="2" customFormat="false" ht="27" hidden="false" customHeight="true" outlineLevel="0" collapsed="false">
      <c r="A2" s="26" t="s">
        <v>63</v>
      </c>
      <c r="B2" s="27" t="s">
        <v>4</v>
      </c>
      <c r="C2" s="28" t="s">
        <v>64</v>
      </c>
      <c r="D2" s="28" t="s">
        <v>65</v>
      </c>
      <c r="E2" s="29" t="s">
        <v>66</v>
      </c>
    </row>
    <row r="3" customFormat="false" ht="41.25" hidden="false" customHeight="false" outlineLevel="0" collapsed="false">
      <c r="A3" s="26"/>
      <c r="B3" s="24" t="s">
        <v>6</v>
      </c>
      <c r="C3" s="28" t="s">
        <v>67</v>
      </c>
      <c r="D3" s="28" t="s">
        <v>68</v>
      </c>
      <c r="E3" s="30" t="s">
        <v>69</v>
      </c>
    </row>
    <row r="4" customFormat="false" ht="15" hidden="false" customHeight="true" outlineLevel="0" collapsed="false">
      <c r="A4" s="26" t="s">
        <v>70</v>
      </c>
      <c r="B4" s="24" t="s">
        <v>2</v>
      </c>
      <c r="C4" s="31" t="s">
        <v>71</v>
      </c>
      <c r="D4" s="31"/>
      <c r="E4" s="30" t="s">
        <v>72</v>
      </c>
    </row>
    <row r="5" customFormat="false" ht="15" hidden="false" customHeight="true" outlineLevel="0" collapsed="false">
      <c r="A5" s="26"/>
      <c r="B5" s="27" t="s">
        <v>3</v>
      </c>
      <c r="C5" s="28" t="s">
        <v>73</v>
      </c>
      <c r="D5" s="28"/>
      <c r="E5" s="29" t="s">
        <v>74</v>
      </c>
    </row>
    <row r="6" customFormat="false" ht="15" hidden="false" customHeight="false" outlineLevel="0" collapsed="false">
      <c r="A6" s="26"/>
      <c r="B6" s="27" t="s">
        <v>5</v>
      </c>
      <c r="C6" s="31" t="s">
        <v>75</v>
      </c>
      <c r="D6" s="31"/>
      <c r="E6" s="29" t="s">
        <v>76</v>
      </c>
    </row>
    <row r="7" customFormat="false" ht="15" hidden="false" customHeight="false" outlineLevel="0" collapsed="false">
      <c r="A7" s="26"/>
      <c r="B7" s="24" t="s">
        <v>7</v>
      </c>
      <c r="C7" s="31" t="s">
        <v>77</v>
      </c>
      <c r="D7" s="31"/>
      <c r="E7" s="29" t="s">
        <v>78</v>
      </c>
    </row>
    <row r="8" customFormat="false" ht="15" hidden="false" customHeight="false" outlineLevel="0" collapsed="false">
      <c r="A8" s="26"/>
      <c r="B8" s="24" t="s">
        <v>8</v>
      </c>
      <c r="C8" s="31" t="s">
        <v>79</v>
      </c>
      <c r="D8" s="31"/>
      <c r="E8" s="29" t="s">
        <v>80</v>
      </c>
    </row>
    <row r="9" customFormat="false" ht="41.25" hidden="false" customHeight="false" outlineLevel="0" collapsed="false">
      <c r="A9" s="26"/>
      <c r="B9" s="24" t="s">
        <v>81</v>
      </c>
      <c r="C9" s="31" t="s">
        <v>82</v>
      </c>
      <c r="D9" s="31"/>
      <c r="E9" s="30" t="s">
        <v>83</v>
      </c>
    </row>
    <row r="10" customFormat="false" ht="15" hidden="false" customHeight="false" outlineLevel="0" collapsed="false">
      <c r="A10" s="26"/>
      <c r="B10" s="24" t="s">
        <v>10</v>
      </c>
      <c r="C10" s="31" t="s">
        <v>84</v>
      </c>
      <c r="D10" s="31"/>
      <c r="E10" s="29" t="s">
        <v>85</v>
      </c>
    </row>
    <row r="11" customFormat="false" ht="27" hidden="false" customHeight="false" outlineLevel="0" collapsed="false">
      <c r="A11" s="26"/>
      <c r="B11" s="24" t="s">
        <v>11</v>
      </c>
      <c r="C11" s="31" t="s">
        <v>86</v>
      </c>
      <c r="D11" s="31"/>
      <c r="E11" s="29" t="s">
        <v>87</v>
      </c>
    </row>
    <row r="12" customFormat="false" ht="15" hidden="false" customHeight="true" outlineLevel="0" collapsed="false">
      <c r="A12" s="26" t="s">
        <v>88</v>
      </c>
      <c r="B12" s="24" t="s">
        <v>23</v>
      </c>
      <c r="C12" s="31" t="s">
        <v>73</v>
      </c>
      <c r="D12" s="31"/>
      <c r="E12" s="29" t="s">
        <v>89</v>
      </c>
    </row>
    <row r="13" customFormat="false" ht="41.25" hidden="false" customHeight="false" outlineLevel="0" collapsed="false">
      <c r="A13" s="26"/>
      <c r="B13" s="24" t="s">
        <v>81</v>
      </c>
      <c r="C13" s="31" t="s">
        <v>90</v>
      </c>
      <c r="D13" s="31"/>
      <c r="E13" s="30" t="s">
        <v>91</v>
      </c>
    </row>
    <row r="14" customFormat="false" ht="15" hidden="false" customHeight="false" outlineLevel="0" collapsed="false">
      <c r="A14" s="26"/>
      <c r="B14" s="24" t="s">
        <v>25</v>
      </c>
      <c r="C14" s="31" t="s">
        <v>75</v>
      </c>
      <c r="D14" s="31"/>
      <c r="E14" s="29" t="s">
        <v>92</v>
      </c>
    </row>
    <row r="15" customFormat="false" ht="39" hidden="false" customHeight="true" outlineLevel="0" collapsed="false">
      <c r="A15" s="26"/>
      <c r="B15" s="24" t="s">
        <v>26</v>
      </c>
      <c r="C15" s="28" t="s">
        <v>93</v>
      </c>
      <c r="D15" s="28"/>
      <c r="E15" s="29" t="s">
        <v>94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02T23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